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Identificativo modalità" sheetId="2" state="visible" r:id="rId3"/>
    <sheet name="Tipologia" sheetId="3" state="visible" r:id="rId4"/>
  </sheets>
  <definedNames>
    <definedName function="false" hidden="true" localSheetId="0" name="_xlnm._FilterDatabase" vbProcedure="false">'2017'!$F$1:$F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344">
  <si>
    <t xml:space="preserve">Contratti di lavori, servizi e forniture - L. 190/2012 art. 1 comma 32 (delibera n. 26/2013 AVCP)</t>
  </si>
  <si>
    <t xml:space="preserve">Struttura proponente: Altavita Istituzioni Riunite di Assistenza - IRA</t>
  </si>
  <si>
    <t xml:space="preserve">Partita IVA: 00558060281</t>
  </si>
  <si>
    <t xml:space="preserve">CIG</t>
  </si>
  <si>
    <t xml:space="preserve">Oggetto del bando</t>
  </si>
  <si>
    <t xml:space="preserve">Procedura di scelta</t>
  </si>
  <si>
    <t xml:space="preserve">Identificativo modalità</t>
  </si>
  <si>
    <t xml:space="preserve">Elenco partecipanti P.IVA/C.F.</t>
  </si>
  <si>
    <t xml:space="preserve">Aggiudicatario</t>
  </si>
  <si>
    <t xml:space="preserve">P.IVA / CF</t>
  </si>
  <si>
    <t xml:space="preserve">Importo aggiudicazione (al lordo oneri sicurezza e al netto iva)</t>
  </si>
  <si>
    <t xml:space="preserve">Inizio lavori, servizi o forniture</t>
  </si>
  <si>
    <t xml:space="preserve">Fine lavori, servizi o forniture</t>
  </si>
  <si>
    <t xml:space="preserve">Tipologia</t>
  </si>
  <si>
    <t xml:space="preserve">Importo liquidato al netto iva</t>
  </si>
  <si>
    <t xml:space="preserve">SERVIZIO DI ASSISTENZA, PULIZIE E TRASPORTO OSPITI AL "GIDONI"</t>
  </si>
  <si>
    <t xml:space="preserve">PROCEDURA NEGOZIATA</t>
  </si>
  <si>
    <t xml:space="preserve">03</t>
  </si>
  <si>
    <t xml:space="preserve">LUNAZZURRA COOPERATIVA SOCIALE</t>
  </si>
  <si>
    <t xml:space="preserve">04292260280</t>
  </si>
  <si>
    <t xml:space="preserve">SERVIZI</t>
  </si>
  <si>
    <t xml:space="preserve">sorveglianza sanitaria 2014-2017</t>
  </si>
  <si>
    <t xml:space="preserve">PROCEDURA NEGOZIATA SENZA PREVIA PUBBLICAZIONE DEL BANDO</t>
  </si>
  <si>
    <t xml:space="preserve">04</t>
  </si>
  <si>
    <t xml:space="preserve">Cannizzaro Gianfranco</t>
  </si>
  <si>
    <t xml:space="preserve">00188340285</t>
  </si>
  <si>
    <t xml:space="preserve">serv.manutenz.sistema comunicazioni I</t>
  </si>
  <si>
    <t xml:space="preserve">AFFIDAMENTO IN ECONOMIA</t>
  </si>
  <si>
    <t xml:space="preserve">23</t>
  </si>
  <si>
    <t xml:space="preserve">S.T. Srl</t>
  </si>
  <si>
    <t xml:space="preserve">01731920300</t>
  </si>
  <si>
    <t xml:space="preserve">FORNITURE</t>
  </si>
  <si>
    <t xml:space="preserve">SERVIZI SOCIO ASS.LE INFERMIERISTICI</t>
  </si>
  <si>
    <t xml:space="preserve">MANUT.FACCIATE OVEST NORD SUD PAL. 12</t>
  </si>
  <si>
    <t xml:space="preserve">I.TEC SRL</t>
  </si>
  <si>
    <t xml:space="preserve">03893860282</t>
  </si>
  <si>
    <t xml:space="preserve">LAVORI</t>
  </si>
  <si>
    <t xml:space="preserve">FORNITURA GAS VARIE SEDI</t>
  </si>
  <si>
    <t xml:space="preserve">AFFIDAMENTO DIRETTO IN ADESIONE AD ACCORDO QUADRO/CONVENZIONE</t>
  </si>
  <si>
    <t xml:space="preserve">26</t>
  </si>
  <si>
    <t xml:space="preserve">SPIGAS SRL</t>
  </si>
  <si>
    <t xml:space="preserve">01159920113</t>
  </si>
  <si>
    <t xml:space="preserve">RINNOVO FORNITURA ASSORBENTI MONOUSO TRIENNIO</t>
  </si>
  <si>
    <t xml:space="preserve">SERENITY SPA</t>
  </si>
  <si>
    <t xml:space="preserve">01635360694</t>
  </si>
  <si>
    <t xml:space="preserve">2956397FF7</t>
  </si>
  <si>
    <t xml:space="preserve">appalto serv.gestione imp.termici e fornitura calore sedi IRA</t>
  </si>
  <si>
    <t xml:space="preserve">PROCEDURA RISTRETTA</t>
  </si>
  <si>
    <t xml:space="preserve">02</t>
  </si>
  <si>
    <t xml:space="preserve">SINERGIE Spa</t>
  </si>
  <si>
    <t xml:space="preserve">03604650287</t>
  </si>
  <si>
    <t xml:space="preserve">3234753A9C</t>
  </si>
  <si>
    <t xml:space="preserve">contratto post costruz.manut.ascensori Bolis </t>
  </si>
  <si>
    <t xml:space="preserve">Siram S.p.a.</t>
  </si>
  <si>
    <t xml:space="preserve">08786190150</t>
  </si>
  <si>
    <t xml:space="preserve">E.S.A.  ELCOM Srl</t>
  </si>
  <si>
    <t xml:space="preserve">03246871200</t>
  </si>
  <si>
    <t xml:space="preserve">472212981E</t>
  </si>
  <si>
    <t xml:space="preserve">SERVIZIO DI PULIZIA E SANIFICAZIONE</t>
  </si>
  <si>
    <t xml:space="preserve">EURO &amp; PROMOS</t>
  </si>
  <si>
    <t xml:space="preserve">02458660301</t>
  </si>
  <si>
    <t xml:space="preserve">5117411D23</t>
  </si>
  <si>
    <t xml:space="preserve">SERVIZIO DI PORTINERIA NOTTURNA E TRASPORTO OSPITI AL BOLIS</t>
  </si>
  <si>
    <t xml:space="preserve">55203332E7</t>
  </si>
  <si>
    <t xml:space="preserve">SERVIZI NOTTURNI DI VIGILANZA E PORTINERIA AL PIAGGI</t>
  </si>
  <si>
    <t xml:space="preserve">BRAMASOLE SOCIETA' COOPERATIVA SOCIALE</t>
  </si>
  <si>
    <t xml:space="preserve">03290280274</t>
  </si>
  <si>
    <t xml:space="preserve">S.C. SOCIALE COOPERATIVAS.C.S.</t>
  </si>
  <si>
    <t xml:space="preserve">5879922920</t>
  </si>
  <si>
    <t xml:space="preserve">SERVIZIO DI LAVANDERIA TUTTE SEDI</t>
  </si>
  <si>
    <t xml:space="preserve">PROCEDURA APERTA</t>
  </si>
  <si>
    <t xml:space="preserve">01</t>
  </si>
  <si>
    <t xml:space="preserve">EUREKA COOP. SOCIALE </t>
  </si>
  <si>
    <t xml:space="preserve">02038880288</t>
  </si>
  <si>
    <t xml:space="preserve">6650255C06</t>
  </si>
  <si>
    <t xml:space="preserve">FORNITURA ENERGIA ELETTRICA</t>
  </si>
  <si>
    <t xml:space="preserve">GALA S.P.A.</t>
  </si>
  <si>
    <t xml:space="preserve">06832931007</t>
  </si>
  <si>
    <t xml:space="preserve">685493467C</t>
  </si>
  <si>
    <t xml:space="preserve">SOMMINISTRAZ.PERSONALE INTERINALE 3 ANNI</t>
  </si>
  <si>
    <t xml:space="preserve">OASI LAVORO SPA</t>
  </si>
  <si>
    <t xml:space="preserve">02552531200</t>
  </si>
  <si>
    <t xml:space="preserve">711532471C</t>
  </si>
  <si>
    <t xml:space="preserve">OSSIGENO LIQUIDO E GASSOSO 2017/2021</t>
  </si>
  <si>
    <t xml:space="preserve">MEDICAIR ITALIA S.R.L.</t>
  </si>
  <si>
    <t xml:space="preserve">05912670964</t>
  </si>
  <si>
    <t xml:space="preserve">7166963CF4</t>
  </si>
  <si>
    <t xml:space="preserve">sorveglianza sanitaria 2017-2020</t>
  </si>
  <si>
    <t xml:space="preserve">Z011CF10D3</t>
  </si>
  <si>
    <t xml:space="preserve">manutenzione carrelli elavatori anno 2017</t>
  </si>
  <si>
    <t xml:space="preserve">Sticar Spa</t>
  </si>
  <si>
    <t xml:space="preserve">00642470280</t>
  </si>
  <si>
    <t xml:space="preserve">Z011F5711F</t>
  </si>
  <si>
    <t xml:space="preserve">sostituzione motore cancello P.Bolis </t>
  </si>
  <si>
    <t xml:space="preserve">Z021D69F8F</t>
  </si>
  <si>
    <t xml:space="preserve">MATERIALE PER TRAPANI 2017</t>
  </si>
  <si>
    <t xml:space="preserve">ELETTROMECCANICA GASTALDELLO SNC</t>
  </si>
  <si>
    <t xml:space="preserve">00044520286</t>
  </si>
  <si>
    <t xml:space="preserve">Z031C0FA38</t>
  </si>
  <si>
    <t xml:space="preserve">TOVAGLIETTE E TOVAGLIOLI NATALIZI</t>
  </si>
  <si>
    <t xml:space="preserve">OFA S.R.L.</t>
  </si>
  <si>
    <t xml:space="preserve">03340340276</t>
  </si>
  <si>
    <t xml:space="preserve">Z031E8371F</t>
  </si>
  <si>
    <t xml:space="preserve">acquisto condizionatore per uff. Ass. Sociali</t>
  </si>
  <si>
    <t xml:space="preserve">DPS GROUP Srl</t>
  </si>
  <si>
    <t xml:space="preserve">04489590721</t>
  </si>
  <si>
    <t xml:space="preserve">Z041CD74DB</t>
  </si>
  <si>
    <t xml:space="preserve">SCATOLE ARCHIVIO</t>
  </si>
  <si>
    <t xml:space="preserve">GIMAA DI CICCOMASCOLO GIANCARLO</t>
  </si>
  <si>
    <t xml:space="preserve">02390150288</t>
  </si>
  <si>
    <t xml:space="preserve">Z041CDF160</t>
  </si>
  <si>
    <t xml:space="preserve">MATERIALE ELETTRICO 2017</t>
  </si>
  <si>
    <t xml:space="preserve">SONEPAR ITALIA SPA</t>
  </si>
  <si>
    <t xml:space="preserve">00825330285</t>
  </si>
  <si>
    <t xml:space="preserve">Z051CFD7F5</t>
  </si>
  <si>
    <t xml:space="preserve">canone manutenzione integrale ascensori VBP 2017</t>
  </si>
  <si>
    <t xml:space="preserve">OTIS Servizi Srl</t>
  </si>
  <si>
    <t xml:space="preserve">01729590032</t>
  </si>
  <si>
    <t xml:space="preserve">Z051E311E9</t>
  </si>
  <si>
    <t xml:space="preserve">INSETTICIDA E DET. MOBILI SPRAY</t>
  </si>
  <si>
    <t xml:space="preserve">IDEACARTA GROUP SRL</t>
  </si>
  <si>
    <t xml:space="preserve">03653280242</t>
  </si>
  <si>
    <t xml:space="preserve">Z061FC0AD6</t>
  </si>
  <si>
    <t xml:space="preserve">manutenzione Fait 500L</t>
  </si>
  <si>
    <t xml:space="preserve">Ceccato Automobili</t>
  </si>
  <si>
    <t xml:space="preserve">00588470245</t>
  </si>
  <si>
    <t xml:space="preserve">Z06212FDCE</t>
  </si>
  <si>
    <t xml:space="preserve">INCARICO PSICHIATRA VBP+BOLIS 2017</t>
  </si>
  <si>
    <t xml:space="preserve">BRUTTOMESSO EUGENIO</t>
  </si>
  <si>
    <t xml:space="preserve">04807620283</t>
  </si>
  <si>
    <t xml:space="preserve">Z071D027EA</t>
  </si>
  <si>
    <t xml:space="preserve">BOBINE CARTA</t>
  </si>
  <si>
    <t xml:space="preserve">STUDIOSAN SNC DI BISON MAURIZIO</t>
  </si>
  <si>
    <t xml:space="preserve">04074290281</t>
  </si>
  <si>
    <t xml:space="preserve">Z071E1564C</t>
  </si>
  <si>
    <t xml:space="preserve">riparazione motore bruciatore caldaia Via Vesalio</t>
  </si>
  <si>
    <t xml:space="preserve">Crivellari Srl</t>
  </si>
  <si>
    <t xml:space="preserve">02057100287</t>
  </si>
  <si>
    <t xml:space="preserve">Z071EA9CFE</t>
  </si>
  <si>
    <t xml:space="preserve">ELETTROCARDIOGRAFO BOLIS</t>
  </si>
  <si>
    <t xml:space="preserve">LIFE TREE SRL</t>
  </si>
  <si>
    <t xml:space="preserve">04392400281</t>
  </si>
  <si>
    <t xml:space="preserve">Z0721023A0</t>
  </si>
  <si>
    <t xml:space="preserve">manut. straord. ascensore P.zzo 12</t>
  </si>
  <si>
    <t xml:space="preserve">Schindler Spa</t>
  </si>
  <si>
    <t xml:space="preserve">00842990152</t>
  </si>
  <si>
    <t xml:space="preserve">Z081C6769E</t>
  </si>
  <si>
    <t xml:space="preserve">pubblicazione G.U. avviso asta alienaz. immobili </t>
  </si>
  <si>
    <t xml:space="preserve">LIBRERIA ISTITUTO POL.ZECCA STATO SRL</t>
  </si>
  <si>
    <t xml:space="preserve">04982190151</t>
  </si>
  <si>
    <t xml:space="preserve">Z081DAD6B6</t>
  </si>
  <si>
    <t xml:space="preserve">Saldo incarico adeguamento ascensore Piaggi </t>
  </si>
  <si>
    <t xml:space="preserve">Nicoletti Andrea</t>
  </si>
  <si>
    <t xml:space="preserve">04117830267</t>
  </si>
  <si>
    <t xml:space="preserve">Z09191E208</t>
  </si>
  <si>
    <t xml:space="preserve">manutenzione caldaia e condiz.appart. Via G.Reni Selvazzano</t>
  </si>
  <si>
    <t xml:space="preserve">Nova Idrotermica Tecn.</t>
  </si>
  <si>
    <t xml:space="preserve">03796250284</t>
  </si>
  <si>
    <t xml:space="preserve">Z091CD6E5C</t>
  </si>
  <si>
    <t xml:space="preserve">PEZZI RICAMBIO CARROZZINE E MAT. MANUT. 2017</t>
  </si>
  <si>
    <t xml:space="preserve">LABORATORIO ORTOPEDICO GIORGIONE</t>
  </si>
  <si>
    <t xml:space="preserve">04097650263</t>
  </si>
  <si>
    <t xml:space="preserve">Z091D84611</t>
  </si>
  <si>
    <t xml:space="preserve">Acquisto Fiat 500 L</t>
  </si>
  <si>
    <t xml:space="preserve">04-PROCEDURA NEGOZIATA SENZA PREVIA PUBBLICAZIONE DEL BANDO</t>
  </si>
  <si>
    <t xml:space="preserve">Z091E73BC7</t>
  </si>
  <si>
    <t xml:space="preserve">implementazione imp. antintrusione Uffici Amm.vi </t>
  </si>
  <si>
    <t xml:space="preserve">Ciemme Electronic srl</t>
  </si>
  <si>
    <t xml:space="preserve">03653630289</t>
  </si>
  <si>
    <t xml:space="preserve">Z0A1DFC036</t>
  </si>
  <si>
    <t xml:space="preserve">pezzi ricambio fancoil Rose e Tulipani </t>
  </si>
  <si>
    <t xml:space="preserve">CLIMAIR Srl</t>
  </si>
  <si>
    <t xml:space="preserve">02471190286</t>
  </si>
  <si>
    <t xml:space="preserve">Z0A204B4C1</t>
  </si>
  <si>
    <t xml:space="preserve">riparaz.manutenz gruppi continuità e sistema evacuazione VBP </t>
  </si>
  <si>
    <t xml:space="preserve">Esa Service Srl </t>
  </si>
  <si>
    <t xml:space="preserve">02453700284</t>
  </si>
  <si>
    <t xml:space="preserve">Z0B1A53AEB</t>
  </si>
  <si>
    <t xml:space="preserve">servizio mantenim.implem.Qualità Agos'16/Febr.'18</t>
  </si>
  <si>
    <t xml:space="preserve">Pignoletti Sara Anna</t>
  </si>
  <si>
    <t xml:space="preserve">04039270287</t>
  </si>
  <si>
    <t xml:space="preserve">Z0B1AAC79E</t>
  </si>
  <si>
    <t xml:space="preserve">sostituzione dispositivi imp.riv.fumi VBP </t>
  </si>
  <si>
    <t xml:space="preserve">Esa Service Srl</t>
  </si>
  <si>
    <t xml:space="preserve">Z0C1F40178</t>
  </si>
  <si>
    <t xml:space="preserve">fornitura calzature antinfortunistiche </t>
  </si>
  <si>
    <t xml:space="preserve">RAVAZZOLO ANDREA</t>
  </si>
  <si>
    <t xml:space="preserve">04622970285 </t>
  </si>
  <si>
    <t xml:space="preserve">Z0D1CFF591</t>
  </si>
  <si>
    <t xml:space="preserve">BAVAGLIE CARTA</t>
  </si>
  <si>
    <t xml:space="preserve">Z0D1F79968</t>
  </si>
  <si>
    <t xml:space="preserve">CARTUCCE TONER PER STAMPANTI</t>
  </si>
  <si>
    <t xml:space="preserve">Z111CE0687</t>
  </si>
  <si>
    <t xml:space="preserve">ARCHIVIO IRA 2017</t>
  </si>
  <si>
    <t xml:space="preserve">OMNIADOC S.P.A.</t>
  </si>
  <si>
    <t xml:space="preserve">08452770962</t>
  </si>
  <si>
    <t xml:space="preserve">Z111CEF5C3</t>
  </si>
  <si>
    <t xml:space="preserve">DISPENSER TERAPIA</t>
  </si>
  <si>
    <t xml:space="preserve">C.F.S. CENTRO FORNITURE SANITARIE</t>
  </si>
  <si>
    <t xml:space="preserve">02707600249</t>
  </si>
  <si>
    <t xml:space="preserve">Z111F4EC2B</t>
  </si>
  <si>
    <t xml:space="preserve">verifica periodica taratura bilance varie sedi </t>
  </si>
  <si>
    <t xml:space="preserve">Bedin Bilance Snc</t>
  </si>
  <si>
    <t xml:space="preserve">03482930280</t>
  </si>
  <si>
    <t xml:space="preserve">Z111FDFCF0</t>
  </si>
  <si>
    <t xml:space="preserve">lavori ridistribuzione residenza Tulipani 2°</t>
  </si>
  <si>
    <t xml:space="preserve">Rical costruzioni s.r.l.</t>
  </si>
  <si>
    <t xml:space="preserve">04769370281</t>
  </si>
  <si>
    <t xml:space="preserve">Z11204FD3C</t>
  </si>
  <si>
    <t xml:space="preserve">COMPRESSORE CON ACCESSORI</t>
  </si>
  <si>
    <t xml:space="preserve">Z121CD76AB</t>
  </si>
  <si>
    <t xml:space="preserve">Z141DB8587</t>
  </si>
  <si>
    <t xml:space="preserve">VISITA MEDICA FISCALE</t>
  </si>
  <si>
    <t xml:space="preserve">AZIENDA ULSS 6 EUGANEA</t>
  </si>
  <si>
    <t xml:space="preserve">00349050286</t>
  </si>
  <si>
    <t xml:space="preserve">Z151CDF10E</t>
  </si>
  <si>
    <t xml:space="preserve">MATER. VARIO FERRAMENTA 2017</t>
  </si>
  <si>
    <t xml:space="preserve">CAZZUFFI DI FRANCO E G. SNC</t>
  </si>
  <si>
    <t xml:space="preserve">01073340281</t>
  </si>
  <si>
    <t xml:space="preserve">Z171AE3378</t>
  </si>
  <si>
    <t xml:space="preserve">incarico collaudo statico elementi strutturali VBP </t>
  </si>
  <si>
    <t xml:space="preserve">Casarin Filippo Ing.</t>
  </si>
  <si>
    <t xml:space="preserve">03386800274</t>
  </si>
  <si>
    <t xml:space="preserve">Z171C160AD</t>
  </si>
  <si>
    <t xml:space="preserve">fornitura filtri per ventilconvettori</t>
  </si>
  <si>
    <t xml:space="preserve">Aernova Srl</t>
  </si>
  <si>
    <t xml:space="preserve">03776110284</t>
  </si>
  <si>
    <t xml:space="preserve">Z171D5AC2E</t>
  </si>
  <si>
    <t xml:space="preserve">MERCERIE X OSPITI ANIMAZ.</t>
  </si>
  <si>
    <t xml:space="preserve">L'OPERAIA SRL</t>
  </si>
  <si>
    <t xml:space="preserve">00206790289</t>
  </si>
  <si>
    <t xml:space="preserve">Z171F38EC7</t>
  </si>
  <si>
    <t xml:space="preserve">ABBONAMENTO IL SOLE 24 ORE 2017/2018</t>
  </si>
  <si>
    <t xml:space="preserve">IL SOLE 24 ORE SPA</t>
  </si>
  <si>
    <t xml:space="preserve">00777910159</t>
  </si>
  <si>
    <t xml:space="preserve">Z181D673ED</t>
  </si>
  <si>
    <t xml:space="preserve">MENTONIERE</t>
  </si>
  <si>
    <t xml:space="preserve">VEZZANI SPA</t>
  </si>
  <si>
    <t xml:space="preserve">00294890355</t>
  </si>
  <si>
    <t xml:space="preserve">Z181E4044E</t>
  </si>
  <si>
    <t xml:space="preserve">PUBBL.AVVISO APPALTO A CDS E CV</t>
  </si>
  <si>
    <t xml:space="preserve">R.C.S. MEDIAGROUP SPA</t>
  </si>
  <si>
    <t xml:space="preserve">12086540155</t>
  </si>
  <si>
    <t xml:space="preserve">Z1C1E72572</t>
  </si>
  <si>
    <t xml:space="preserve">REALIZZAZ. SITO WEB PARTE INFORMATICA</t>
  </si>
  <si>
    <t xml:space="preserve">3DGIS SRL</t>
  </si>
  <si>
    <t xml:space="preserve">02652560281</t>
  </si>
  <si>
    <t xml:space="preserve">Z1D1CDF140</t>
  </si>
  <si>
    <t xml:space="preserve">MATERIALE IDRAULICO 2017</t>
  </si>
  <si>
    <t xml:space="preserve">F.LLI BELTRAME SPA</t>
  </si>
  <si>
    <t xml:space="preserve">00299550285</t>
  </si>
  <si>
    <t xml:space="preserve">Z1D1F091AB</t>
  </si>
  <si>
    <t xml:space="preserve">fornitura televisore Tulipani 3 </t>
  </si>
  <si>
    <t xml:space="preserve">COMET Spa</t>
  </si>
  <si>
    <t xml:space="preserve">02108091204</t>
  </si>
  <si>
    <t xml:space="preserve">Z1E1CD82BA</t>
  </si>
  <si>
    <t xml:space="preserve">Manutenzione automezzi anno 2017</t>
  </si>
  <si>
    <t xml:space="preserve">Off. Bicciato</t>
  </si>
  <si>
    <t xml:space="preserve">04332260282</t>
  </si>
  <si>
    <t xml:space="preserve">Z1E1CEF45D</t>
  </si>
  <si>
    <t xml:space="preserve">manutenzione automezzi 2017</t>
  </si>
  <si>
    <t xml:space="preserve">Z1E1FAF4F8</t>
  </si>
  <si>
    <t xml:space="preserve">CINTURE DA CARROZZINA</t>
  </si>
  <si>
    <t xml:space="preserve">Z1F19D4408</t>
  </si>
  <si>
    <t xml:space="preserve">RINNOVO SERV.POSTA ELETTR. E HOSTING 2016/2017</t>
  </si>
  <si>
    <t xml:space="preserve">TELECOM ITALIA SPA</t>
  </si>
  <si>
    <t xml:space="preserve">00488410010</t>
  </si>
  <si>
    <t xml:space="preserve">Z201CD6EAD</t>
  </si>
  <si>
    <t xml:space="preserve">OSSIGENO LIQUIDO 9/12 2017</t>
  </si>
  <si>
    <t xml:space="preserve">Z211D84F7A</t>
  </si>
  <si>
    <t xml:space="preserve">MANUT.PROGR.INFORM. 2017</t>
  </si>
  <si>
    <t xml:space="preserve">CBA INFORMATICA SRL</t>
  </si>
  <si>
    <t xml:space="preserve">01854700224</t>
  </si>
  <si>
    <t xml:space="preserve">Z221D428EB</t>
  </si>
  <si>
    <t xml:space="preserve">CARRELLO X MEDICAZIONI MIMOSE</t>
  </si>
  <si>
    <t xml:space="preserve">Z231CDD66F</t>
  </si>
  <si>
    <t xml:space="preserve">manutenzione terreni liberi </t>
  </si>
  <si>
    <t xml:space="preserve">Mazzola Paolo</t>
  </si>
  <si>
    <t xml:space="preserve">00369220280</t>
  </si>
  <si>
    <t xml:space="preserve">Z231D15986</t>
  </si>
  <si>
    <t xml:space="preserve">TELEFONI CORDLESS TECNICO</t>
  </si>
  <si>
    <t xml:space="preserve">ST SRL</t>
  </si>
  <si>
    <t xml:space="preserve">Z231DBD416</t>
  </si>
  <si>
    <t xml:space="preserve">NOLEGGIO FOTOCOPIATORI CANON SEGRETERIA</t>
  </si>
  <si>
    <t xml:space="preserve">FR DI FUMANI RICCARDO E C . SNC</t>
  </si>
  <si>
    <t xml:space="preserve">03951180284</t>
  </si>
  <si>
    <t xml:space="preserve">Z241D41CB6</t>
  </si>
  <si>
    <t xml:space="preserve">SERV.PULIZIE CD MONTEGRANDE 2017/2018</t>
  </si>
  <si>
    <t xml:space="preserve">EURO &amp; PROMOS SPA</t>
  </si>
  <si>
    <t xml:space="preserve">Z241E459E6</t>
  </si>
  <si>
    <t xml:space="preserve">pulizia interna serbatoio gruppo elettrogeno VBP </t>
  </si>
  <si>
    <t xml:space="preserve">ETS SRL Unipersonale</t>
  </si>
  <si>
    <t xml:space="preserve">04276510288</t>
  </si>
  <si>
    <t xml:space="preserve">Z261D0A8DE</t>
  </si>
  <si>
    <t xml:space="preserve">DISINFETTANTE SPRAY</t>
  </si>
  <si>
    <t xml:space="preserve">CLEANER SNC</t>
  </si>
  <si>
    <t xml:space="preserve">04095550283</t>
  </si>
  <si>
    <t xml:space="preserve">Z2713F4786</t>
  </si>
  <si>
    <t xml:space="preserve">CANONE ADSL SEDE AMM.VA</t>
  </si>
  <si>
    <t xml:space="preserve">OLIVETTI SPA</t>
  </si>
  <si>
    <t xml:space="preserve">02298700010</t>
  </si>
  <si>
    <t xml:space="preserve">Z271D6CCD4</t>
  </si>
  <si>
    <t xml:space="preserve">Potatura siepi Via Fortin </t>
  </si>
  <si>
    <t xml:space="preserve">Verde GiardinoTuretta Barbara</t>
  </si>
  <si>
    <t xml:space="preserve">04855350288</t>
  </si>
  <si>
    <t xml:space="preserve">Z271E999F3</t>
  </si>
  <si>
    <t xml:space="preserve">PUBBLICITA' PIAGGI SU DIFESA DEL POPOLO</t>
  </si>
  <si>
    <t xml:space="preserve">EUGANEA EDITORIALE COMUNICAZIONI SRL</t>
  </si>
  <si>
    <t xml:space="preserve">02043010285</t>
  </si>
  <si>
    <t xml:space="preserve">Z281BFEBC7</t>
  </si>
  <si>
    <t xml:space="preserve">MATERASSINI SUPPORTO MATERASSI ANTIDEC.</t>
  </si>
  <si>
    <t xml:space="preserve">TERMOLETTO ITALIANA SRL</t>
  </si>
  <si>
    <t xml:space="preserve">02424720288</t>
  </si>
  <si>
    <t xml:space="preserve">Z2A1B29849</t>
  </si>
  <si>
    <t xml:space="preserve">fornitura e posa dispositivi apertura porte accesso Piaggi</t>
  </si>
  <si>
    <t xml:space="preserve">Automat Service Srl</t>
  </si>
  <si>
    <t xml:space="preserve">02228990285</t>
  </si>
  <si>
    <t xml:space="preserve">Z2A1F06BFE</t>
  </si>
  <si>
    <t xml:space="preserve">DIVISE PERSONALE</t>
  </si>
  <si>
    <t xml:space="preserve">ZANCHETTI RUGGERO CONFEZIONI</t>
  </si>
  <si>
    <t xml:space="preserve">03228590281</t>
  </si>
  <si>
    <t xml:space="preserve">Z2A1F8D12E</t>
  </si>
  <si>
    <t xml:space="preserve">Smaltimento rifiuti speciali </t>
  </si>
  <si>
    <t xml:space="preserve">Spherae S.r.l.</t>
  </si>
  <si>
    <t xml:space="preserve">00460840317</t>
  </si>
  <si>
    <t xml:space="preserve">Z2B1CEFDC0</t>
  </si>
  <si>
    <t xml:space="preserve">STIMA BENI IMM.LI FINI ASS.VI</t>
  </si>
  <si>
    <t xml:space="preserve">PRAXI SPA</t>
  </si>
  <si>
    <t xml:space="preserve">01132750017</t>
  </si>
  <si>
    <t xml:space="preserve">Z2C1CBC477</t>
  </si>
  <si>
    <t xml:space="preserve">PORTA REI PIAGGI</t>
  </si>
  <si>
    <t xml:space="preserve">COSTRUZIONI BASTIANELLO SRL</t>
  </si>
  <si>
    <t xml:space="preserve">04823830288</t>
  </si>
  <si>
    <t xml:space="preserve">Z2C1D81F75</t>
  </si>
  <si>
    <t xml:space="preserve">CUFFIE MONOUSO 2017</t>
  </si>
  <si>
    <t xml:space="preserve">Z2D1E9C4BF</t>
  </si>
  <si>
    <t xml:space="preserve">pubblicazione quotidiano IL GIORNALE</t>
  </si>
  <si>
    <t xml:space="preserve">VISIBILIA </t>
  </si>
  <si>
    <t xml:space="preserve">09701661002</t>
  </si>
  <si>
    <t xml:space="preserve">Z2E1F267F9</t>
  </si>
  <si>
    <t xml:space="preserve">acquisto telecomandi sollevatori Solar </t>
  </si>
  <si>
    <t xml:space="preserve">Giavazzi Srl</t>
  </si>
  <si>
    <t xml:space="preserve">00705470151</t>
  </si>
  <si>
    <t xml:space="preserve">Z2F187EC45</t>
  </si>
  <si>
    <t xml:space="preserve">manutenzione impianto termico VIA VESALIO 2016 </t>
  </si>
  <si>
    <t xml:space="preserve">Z302017BA3</t>
  </si>
  <si>
    <t xml:space="preserve">POLTRONCINE CON BRACCIOLI CD PELLECCHIA</t>
  </si>
  <si>
    <t xml:space="preserve">GIACON RAG. LEOPOLDO</t>
  </si>
  <si>
    <t xml:space="preserve">00696980283</t>
  </si>
  <si>
    <t xml:space="preserve">Z302149055</t>
  </si>
  <si>
    <t xml:space="preserve">TELEFONI PORTATILI DECT P</t>
  </si>
  <si>
    <t xml:space="preserve">Z311B81539</t>
  </si>
  <si>
    <t xml:space="preserve">Incarico redazione DVR rischi specifici</t>
  </si>
  <si>
    <t xml:space="preserve">BORATTO IGOR</t>
  </si>
  <si>
    <t xml:space="preserve">04321360283</t>
  </si>
  <si>
    <t xml:space="preserve">Z311CEEBC2</t>
  </si>
  <si>
    <t xml:space="preserve">CANCELLERIA</t>
  </si>
  <si>
    <t xml:space="preserve">Z311E29A63</t>
  </si>
  <si>
    <t xml:space="preserve">servizio washroom n.6 apparecchi igienizzazione aria </t>
  </si>
  <si>
    <t xml:space="preserve">Tecnologie Chimiche Applicate Sas</t>
  </si>
  <si>
    <t xml:space="preserve">02337770230</t>
  </si>
  <si>
    <t xml:space="preserve">Z321DBB5D0</t>
  </si>
  <si>
    <t xml:space="preserve">manutenzione attrezzature per giardinaggio</t>
  </si>
  <si>
    <t xml:space="preserve">Sorgato Morgan</t>
  </si>
  <si>
    <t xml:space="preserve">03403020286</t>
  </si>
  <si>
    <t xml:space="preserve">Z331BC7284</t>
  </si>
  <si>
    <t xml:space="preserve">adeguam.imp. elettrico di rifasamento VBP </t>
  </si>
  <si>
    <t xml:space="preserve">Michielli Impianti Snc</t>
  </si>
  <si>
    <t xml:space="preserve">03486760287</t>
  </si>
  <si>
    <t xml:space="preserve">Z331CDA0E6</t>
  </si>
  <si>
    <t xml:space="preserve">MATERIALE SANITARIO</t>
  </si>
  <si>
    <t xml:space="preserve">FARMODERM S.R.L.</t>
  </si>
  <si>
    <t xml:space="preserve">09939050150</t>
  </si>
  <si>
    <t xml:space="preserve">Z331E2BE39</t>
  </si>
  <si>
    <t xml:space="preserve">GUANTI VARI</t>
  </si>
  <si>
    <t xml:space="preserve">Z331F65552</t>
  </si>
  <si>
    <t xml:space="preserve">RICAMBI COTONE E SAPONETTE</t>
  </si>
  <si>
    <t xml:space="preserve">Z3320EE416</t>
  </si>
  <si>
    <t xml:space="preserve">acquisto tv Tulipani 2</t>
  </si>
  <si>
    <t xml:space="preserve">Z341CE0141</t>
  </si>
  <si>
    <t xml:space="preserve">MEDICINALI OSPITI 2017</t>
  </si>
  <si>
    <t xml:space="preserve">FARMACIE COMUNALI DI PD SPA</t>
  </si>
  <si>
    <t xml:space="preserve">03846460289</t>
  </si>
  <si>
    <t xml:space="preserve">Z351C69F2E</t>
  </si>
  <si>
    <t xml:space="preserve">MATER.FERRAMENTA X OFFICINE</t>
  </si>
  <si>
    <t xml:space="preserve">ZANOTTO AUTOMOTIVE SRL</t>
  </si>
  <si>
    <t xml:space="preserve">02149540284</t>
  </si>
  <si>
    <t xml:space="preserve">Z361E3A476</t>
  </si>
  <si>
    <t xml:space="preserve">ABBONAM. 2016/2017 FAMIGLIA CRISTIANA E BENESSERE</t>
  </si>
  <si>
    <t xml:space="preserve">PERIODICI S.PAOLO SRL</t>
  </si>
  <si>
    <t xml:space="preserve">00980500045</t>
  </si>
  <si>
    <t xml:space="preserve">Z371E3FDF4</t>
  </si>
  <si>
    <t xml:space="preserve">ACQUA DEMINERALIZZATA</t>
  </si>
  <si>
    <t xml:space="preserve">DEVER SRL</t>
  </si>
  <si>
    <t xml:space="preserve">01391640289</t>
  </si>
  <si>
    <t xml:space="preserve">Z371F618A1</t>
  </si>
  <si>
    <t xml:space="preserve">RICAMBI MOP</t>
  </si>
  <si>
    <t xml:space="preserve">Z371FD4DDF</t>
  </si>
  <si>
    <t xml:space="preserve">pezzi ricambio fancoil Mimose</t>
  </si>
  <si>
    <t xml:space="preserve">Z381BC6EF6</t>
  </si>
  <si>
    <t xml:space="preserve">realizz. isola ecologica Via Pullè</t>
  </si>
  <si>
    <t xml:space="preserve">Pronto Giardino snc</t>
  </si>
  <si>
    <t xml:space="preserve">03801270285</t>
  </si>
  <si>
    <t xml:space="preserve">Z381E29F37</t>
  </si>
  <si>
    <t xml:space="preserve">CARTA IGIENICA</t>
  </si>
  <si>
    <t xml:space="preserve">MISTRETTA S.R.L.</t>
  </si>
  <si>
    <t xml:space="preserve">Z38214F77A</t>
  </si>
  <si>
    <t xml:space="preserve">manutenzione imp. termico Via Vesalio 2017</t>
  </si>
  <si>
    <t xml:space="preserve">Z391E7EC74</t>
  </si>
  <si>
    <t xml:space="preserve">pubblicazione avviso asta G.U.</t>
  </si>
  <si>
    <t xml:space="preserve">Z3A1DB56E7</t>
  </si>
  <si>
    <t xml:space="preserve">MATERIALE MONOUSO E ALCOOL</t>
  </si>
  <si>
    <t xml:space="preserve">Z3B1C4F746</t>
  </si>
  <si>
    <t xml:space="preserve">fornitura fiori chiesa e manutenz. giardino Bolis </t>
  </si>
  <si>
    <t xml:space="preserve">Fiori e Piante di Zaggia Stefania</t>
  </si>
  <si>
    <t xml:space="preserve">03565070285</t>
  </si>
  <si>
    <t xml:space="preserve">Z3B1FDAD13</t>
  </si>
  <si>
    <t xml:space="preserve">CARTA COLORATA A4</t>
  </si>
  <si>
    <t xml:space="preserve">Z3D1CAE1A8</t>
  </si>
  <si>
    <t xml:space="preserve">AGHI CANNULA</t>
  </si>
  <si>
    <t xml:space="preserve">SANITARIA TANZI PAOLO S.N.C.</t>
  </si>
  <si>
    <t xml:space="preserve">03343170280</t>
  </si>
  <si>
    <t xml:space="preserve">Z3D1E00DB0</t>
  </si>
  <si>
    <t xml:space="preserve">Fornitura e posa sistemi anticaduta P.Piaggi</t>
  </si>
  <si>
    <t xml:space="preserve">LS S.r.l. LINEA SICURA </t>
  </si>
  <si>
    <t xml:space="preserve">04574270288</t>
  </si>
  <si>
    <t xml:space="preserve">Z3E1EAB0B8</t>
  </si>
  <si>
    <t xml:space="preserve">RIPARAZ. ECG TULIPANI</t>
  </si>
  <si>
    <t xml:space="preserve">Z3F1EB636F</t>
  </si>
  <si>
    <t xml:space="preserve">DEAMBULATORI</t>
  </si>
  <si>
    <t xml:space="preserve">Z3F1FED255</t>
  </si>
  <si>
    <t xml:space="preserve">pezzi ricambio letti elettrici Gidoni </t>
  </si>
  <si>
    <t xml:space="preserve">Omniacelltertia Srl</t>
  </si>
  <si>
    <t xml:space="preserve">01013500523</t>
  </si>
  <si>
    <t xml:space="preserve">Z3F20885DC</t>
  </si>
  <si>
    <t xml:space="preserve">ARMADI DA CUCINA MIMOSE</t>
  </si>
  <si>
    <t xml:space="preserve">BOLZONELLA GRANDI IMPIANTI SRL</t>
  </si>
  <si>
    <t xml:space="preserve">00205120280</t>
  </si>
  <si>
    <t xml:space="preserve">Z401BE9438</t>
  </si>
  <si>
    <t xml:space="preserve">manutenz. periodica gruppi elettrogeni  2017</t>
  </si>
  <si>
    <t xml:space="preserve">Z401D42638</t>
  </si>
  <si>
    <t xml:space="preserve">MAGNETI CINTURE</t>
  </si>
  <si>
    <t xml:space="preserve">Z401E771D2</t>
  </si>
  <si>
    <t xml:space="preserve">POLTRONCINA UFFICIO</t>
  </si>
  <si>
    <t xml:space="preserve">CARTOLIMENA SRL</t>
  </si>
  <si>
    <t xml:space="preserve">02343940280</t>
  </si>
  <si>
    <t xml:space="preserve">Z40206BC40</t>
  </si>
  <si>
    <t xml:space="preserve">Verifica annuale ecografi</t>
  </si>
  <si>
    <t xml:space="preserve">Flexo S.r.l.</t>
  </si>
  <si>
    <t xml:space="preserve">04170470233</t>
  </si>
  <si>
    <t xml:space="preserve">Z411DF2C47</t>
  </si>
  <si>
    <t xml:space="preserve">TENDE PER REPARTI</t>
  </si>
  <si>
    <t xml:space="preserve">NUOVA TENDARREDO DI POLETTO MARIO</t>
  </si>
  <si>
    <t xml:space="preserve">04921230282</t>
  </si>
  <si>
    <t xml:space="preserve">Z421E2331E</t>
  </si>
  <si>
    <t xml:space="preserve">VELINE E GREMBIULI</t>
  </si>
  <si>
    <t xml:space="preserve">Z421E8968A</t>
  </si>
  <si>
    <t xml:space="preserve">IPOCLORITO</t>
  </si>
  <si>
    <t xml:space="preserve">Z42216EC40</t>
  </si>
  <si>
    <t xml:space="preserve">INTERV. FORMATIVI ARCHIVIAZIONE DOCUMENTALE</t>
  </si>
  <si>
    <t xml:space="preserve">Z431DB3026</t>
  </si>
  <si>
    <t xml:space="preserve">Servizio di ispezione e valutazione dei rischi igenico-sanitari impianti aeraulici c.s. Beato Pellegrino</t>
  </si>
  <si>
    <t xml:space="preserve">VCS Group S.r.l.</t>
  </si>
  <si>
    <t xml:space="preserve">03390281206</t>
  </si>
  <si>
    <t xml:space="preserve">Z471C79E0D</t>
  </si>
  <si>
    <t xml:space="preserve">Sostituzione Condizionatore portineria via B. Pellegrino, 192</t>
  </si>
  <si>
    <t xml:space="preserve">Z471E968BA</t>
  </si>
  <si>
    <t xml:space="preserve">analisi chimiche capioni acqua e disinfez. bonifica </t>
  </si>
  <si>
    <t xml:space="preserve">Z47210E752</t>
  </si>
  <si>
    <t xml:space="preserve">MATERASSO ANTIDECUBITO CON COMPRESSORE</t>
  </si>
  <si>
    <t xml:space="preserve">MEGAPHARMA OSPEDALIERA SRL</t>
  </si>
  <si>
    <t xml:space="preserve">02032400265</t>
  </si>
  <si>
    <t xml:space="preserve">Z4818D1F9F</t>
  </si>
  <si>
    <t xml:space="preserve">incarico progetto lavori ripristino capacità resistente C.S. Beato pellegrino </t>
  </si>
  <si>
    <t xml:space="preserve">PROCEDURA NEGOZIATA PREVIA PUBBLICAZIONE DEL BANDO</t>
  </si>
  <si>
    <t xml:space="preserve">Expin Srl</t>
  </si>
  <si>
    <t xml:space="preserve">04502850284</t>
  </si>
  <si>
    <t xml:space="preserve">Z481CF55F7</t>
  </si>
  <si>
    <t xml:space="preserve">acquisto frigorifero Mimose</t>
  </si>
  <si>
    <t xml:space="preserve">Z491FC6282</t>
  </si>
  <si>
    <t xml:space="preserve">intermediaz. locazione alloggio C.so V.Emanuele </t>
  </si>
  <si>
    <t xml:space="preserve">Contatto Casa di Pivanelli</t>
  </si>
  <si>
    <t xml:space="preserve">03539170286</t>
  </si>
  <si>
    <t xml:space="preserve">Z4921AE4EC</t>
  </si>
  <si>
    <t xml:space="preserve">servizio intermediazione immobiliare 2017</t>
  </si>
  <si>
    <t xml:space="preserve">SFERA IMMOBILIARE DI LAZZARO CARITA SAS</t>
  </si>
  <si>
    <t xml:space="preserve">05046410287</t>
  </si>
  <si>
    <t xml:space="preserve">Z4A1E93592</t>
  </si>
  <si>
    <t xml:space="preserve">MATERASSI MISURA 220</t>
  </si>
  <si>
    <t xml:space="preserve">Z4A1F01E56</t>
  </si>
  <si>
    <t xml:space="preserve">SENSORI DA DITO</t>
  </si>
  <si>
    <t xml:space="preserve">Z4A2025572</t>
  </si>
  <si>
    <t xml:space="preserve">CARRELLO BAGNOMARIA</t>
  </si>
  <si>
    <t xml:space="preserve">FORALBERG SRL</t>
  </si>
  <si>
    <t xml:space="preserve">00210840286</t>
  </si>
  <si>
    <t xml:space="preserve">Z4B216C484</t>
  </si>
  <si>
    <t xml:space="preserve">CORSO FORM PRIMO SOCCORSO 18/19 DIC 2017 - VALLETTA C.</t>
  </si>
  <si>
    <t xml:space="preserve">B.A.A.P. BERGAMASCH SRL</t>
  </si>
  <si>
    <t xml:space="preserve">02790980243</t>
  </si>
  <si>
    <t xml:space="preserve">Z4D1BE193E</t>
  </si>
  <si>
    <t xml:space="preserve">SMALTIMENTO FALDONI ARCHIVIO IRA</t>
  </si>
  <si>
    <t xml:space="preserve">TREVISAN SPA</t>
  </si>
  <si>
    <t xml:space="preserve">02707410276</t>
  </si>
  <si>
    <t xml:space="preserve">Z4D1D44141</t>
  </si>
  <si>
    <t xml:space="preserve">DEODORANTI AMBIENTE 2017</t>
  </si>
  <si>
    <t xml:space="preserve">Z4D20920A0</t>
  </si>
  <si>
    <t xml:space="preserve">FRIGORIFERO MIMOSE</t>
  </si>
  <si>
    <t xml:space="preserve">Z4E1C7D0F6</t>
  </si>
  <si>
    <t xml:space="preserve">Prelievo ed analisi chimiche su acqua potabile c.s. B. Pellegrino e P. Piaggi</t>
  </si>
  <si>
    <t xml:space="preserve">Sinergie Spa</t>
  </si>
  <si>
    <t xml:space="preserve">Z4E1EE3338</t>
  </si>
  <si>
    <t xml:space="preserve">pezzi ricambio lavastoviglie T2 e T1</t>
  </si>
  <si>
    <t xml:space="preserve">Z4F1CDF100</t>
  </si>
  <si>
    <t xml:space="preserve">CAMBIELLI EDILFRIULI SPA</t>
  </si>
  <si>
    <t xml:space="preserve">00721560159</t>
  </si>
  <si>
    <t xml:space="preserve">Z4F1E7A006</t>
  </si>
  <si>
    <t xml:space="preserve">Acquisto vasca Parker</t>
  </si>
  <si>
    <t xml:space="preserve">Arjo Huntleigh Spa</t>
  </si>
  <si>
    <t xml:space="preserve">04749361004</t>
  </si>
  <si>
    <t xml:space="preserve">Z500E04E20</t>
  </si>
  <si>
    <t xml:space="preserve">CONSULENZA ASS.VA 2017</t>
  </si>
  <si>
    <t xml:space="preserve">ARCIERI &amp; ARCIERI SRL</t>
  </si>
  <si>
    <t xml:space="preserve">00675350284</t>
  </si>
  <si>
    <t xml:space="preserve">Z501C83778</t>
  </si>
  <si>
    <t xml:space="preserve">CARRELLI PORTABIANCHERIA</t>
  </si>
  <si>
    <t xml:space="preserve">Z501D032C4</t>
  </si>
  <si>
    <t xml:space="preserve">BICCHIERI PLASTICA E COPERCHI</t>
  </si>
  <si>
    <t xml:space="preserve">Z501ECC415</t>
  </si>
  <si>
    <t xml:space="preserve">Tinteggiatura appartamento via Fortin 27/8</t>
  </si>
  <si>
    <t xml:space="preserve">MOLENA CLAUDIO</t>
  </si>
  <si>
    <t xml:space="preserve">04566160281</t>
  </si>
  <si>
    <t xml:space="preserve">Z511CBD54D</t>
  </si>
  <si>
    <t xml:space="preserve">manutenzione centrale termica 2016/2017 P.zzo 12</t>
  </si>
  <si>
    <t xml:space="preserve">Z511D03FC8</t>
  </si>
  <si>
    <t xml:space="preserve">CONTENITORI CAMPIONI</t>
  </si>
  <si>
    <t xml:space="preserve">Z511E7A577</t>
  </si>
  <si>
    <t xml:space="preserve">IMBRAGATURA PER AMPUTATI</t>
  </si>
  <si>
    <t xml:space="preserve">HOSPITAL FORNITURE SRL</t>
  </si>
  <si>
    <t xml:space="preserve">02236320129</t>
  </si>
  <si>
    <t xml:space="preserve">Z521E7254B</t>
  </si>
  <si>
    <t xml:space="preserve">REALIZZAZIONE GRAFICA SITO WEB</t>
  </si>
  <si>
    <t xml:space="preserve">STUDIODZ SRL</t>
  </si>
  <si>
    <t xml:space="preserve">03338190246</t>
  </si>
  <si>
    <t xml:space="preserve">Z531D9AB4B</t>
  </si>
  <si>
    <t xml:space="preserve">Affidamento incarico adeguamento impiantistico c.s. Via B. Pellegrino</t>
  </si>
  <si>
    <t xml:space="preserve">TFE Ingegneria S.r.l.</t>
  </si>
  <si>
    <t xml:space="preserve">03883230272
</t>
  </si>
  <si>
    <t xml:space="preserve">Z531DB5DA4</t>
  </si>
  <si>
    <t xml:space="preserve">SODA CAUSTICA</t>
  </si>
  <si>
    <t xml:space="preserve">Z561E8960C</t>
  </si>
  <si>
    <t xml:space="preserve">DISINFETT. BIDONI CLORODIN</t>
  </si>
  <si>
    <t xml:space="preserve">MONDIAL SNC</t>
  </si>
  <si>
    <t xml:space="preserve">01994900288</t>
  </si>
  <si>
    <t xml:space="preserve">Z561F69E7C</t>
  </si>
  <si>
    <t xml:space="preserve">manutenzioni impianto elettrico Piaggi</t>
  </si>
  <si>
    <t xml:space="preserve">Soc. Tommasin Snc</t>
  </si>
  <si>
    <t xml:space="preserve">02004450280</t>
  </si>
  <si>
    <t xml:space="preserve">Z571CDF132</t>
  </si>
  <si>
    <t xml:space="preserve">MATER. MURATORE 2017</t>
  </si>
  <si>
    <t xml:space="preserve">DE ZUANI PAOLO MATER. EDILI</t>
  </si>
  <si>
    <t xml:space="preserve">00291740280</t>
  </si>
  <si>
    <t xml:space="preserve">Z571CEF505</t>
  </si>
  <si>
    <t xml:space="preserve">manutenzione monospazzola 2017</t>
  </si>
  <si>
    <t xml:space="preserve">Clean Service  Srl</t>
  </si>
  <si>
    <t xml:space="preserve">03349780282</t>
  </si>
  <si>
    <t xml:space="preserve">Z571DF5195</t>
  </si>
  <si>
    <t xml:space="preserve">CINTURE CONTENZIONE</t>
  </si>
  <si>
    <t xml:space="preserve">Z581C341F5</t>
  </si>
  <si>
    <t xml:space="preserve">Fornitura 5 letti elettrici Fiordalisi</t>
  </si>
  <si>
    <t xml:space="preserve">HCH Spa</t>
  </si>
  <si>
    <t xml:space="preserve">02418810350</t>
  </si>
  <si>
    <t xml:space="preserve">Z591AD61CA</t>
  </si>
  <si>
    <t xml:space="preserve">ACQUISTO PEZZI RICAMBIO BARELLE DOCCIA </t>
  </si>
  <si>
    <t xml:space="preserve">Chinesport Spa</t>
  </si>
  <si>
    <t xml:space="preserve">00435080304</t>
  </si>
  <si>
    <t xml:space="preserve">Z591BE75B3</t>
  </si>
  <si>
    <t xml:space="preserve">pezzi ricambio fancoil Gidoni </t>
  </si>
  <si>
    <t xml:space="preserve">Z5A1DB4CE6</t>
  </si>
  <si>
    <t xml:space="preserve">SALVIETTE ASCIUGAMANI UFFICI</t>
  </si>
  <si>
    <t xml:space="preserve">Z5B1DB26EE</t>
  </si>
  <si>
    <t xml:space="preserve">Acquisto abbonamento triennale servizi tecnici di banca dati e software gestionali online </t>
  </si>
  <si>
    <t xml:space="preserve">Wolters Kluwer</t>
  </si>
  <si>
    <t xml:space="preserve">10209790152</t>
  </si>
  <si>
    <t xml:space="preserve">Z5C1F25BDC</t>
  </si>
  <si>
    <t xml:space="preserve">Incarico redazione frazionamento Terreno Vigonza</t>
  </si>
  <si>
    <t xml:space="preserve">Studio Archipolis</t>
  </si>
  <si>
    <t xml:space="preserve">03882380284</t>
  </si>
  <si>
    <t xml:space="preserve">Z5E1F9968B</t>
  </si>
  <si>
    <t xml:space="preserve">acquisto compressore professionale per C.S. Beato Pellegrino</t>
  </si>
  <si>
    <t xml:space="preserve">Tutto Compressori s.r.l.</t>
  </si>
  <si>
    <t xml:space="preserve">04253430286</t>
  </si>
  <si>
    <t xml:space="preserve">Z5F1CEF341</t>
  </si>
  <si>
    <t xml:space="preserve">espurgo pozzi vari 2017</t>
  </si>
  <si>
    <t xml:space="preserve">B.S. Espurghi</t>
  </si>
  <si>
    <t xml:space="preserve">03749720284</t>
  </si>
  <si>
    <t xml:space="preserve">Z5F2056F67</t>
  </si>
  <si>
    <t xml:space="preserve">riparazione danno sinistro Fiat Panda </t>
  </si>
  <si>
    <t xml:space="preserve">De Bona </t>
  </si>
  <si>
    <t xml:space="preserve">01086790258</t>
  </si>
  <si>
    <t xml:space="preserve">Z601E0D650</t>
  </si>
  <si>
    <t xml:space="preserve">sostituz. vetri camera Bolis e VBP</t>
  </si>
  <si>
    <t xml:space="preserve">Società Vetraria Snc</t>
  </si>
  <si>
    <t xml:space="preserve">00206900284</t>
  </si>
  <si>
    <t xml:space="preserve">Z621CFEF10</t>
  </si>
  <si>
    <t xml:space="preserve">Z621D03C85</t>
  </si>
  <si>
    <t xml:space="preserve">CONTENITORI TAGLIENTI</t>
  </si>
  <si>
    <t xml:space="preserve">Z621E9C453</t>
  </si>
  <si>
    <t xml:space="preserve">pubblicazione quotidiano IL MATTINO </t>
  </si>
  <si>
    <t xml:space="preserve">A.MANZONI &amp; C. SPA</t>
  </si>
  <si>
    <t xml:space="preserve">04705810150</t>
  </si>
  <si>
    <t xml:space="preserve">Z621FA929F</t>
  </si>
  <si>
    <t xml:space="preserve">DEAMBULATORE ROLLATOR</t>
  </si>
  <si>
    <t xml:space="preserve">Z631C8155F</t>
  </si>
  <si>
    <t xml:space="preserve">fornitura e installazione TV CC Piaggi </t>
  </si>
  <si>
    <t xml:space="preserve">Gruppo 3 Snc</t>
  </si>
  <si>
    <t xml:space="preserve">00788960284</t>
  </si>
  <si>
    <t xml:space="preserve">Z631FF75F8</t>
  </si>
  <si>
    <t xml:space="preserve">pulsantiere e batterie sollevatori Solar </t>
  </si>
  <si>
    <t xml:space="preserve">Z641CDD553</t>
  </si>
  <si>
    <t xml:space="preserve">RICARICA BOCCIONI DISTRIB.ACQUA 2017</t>
  </si>
  <si>
    <t xml:space="preserve">SERENISSIMA DISTRIBUZIONE SRL</t>
  </si>
  <si>
    <t xml:space="preserve">01925350249</t>
  </si>
  <si>
    <t xml:space="preserve">Z6420CD027</t>
  </si>
  <si>
    <t xml:space="preserve">Adempimenti tecnici per rilascio C.P.I. del P. Piaggi a seguito modifica 4° e 5° piano</t>
  </si>
  <si>
    <t xml:space="preserve">03883230272</t>
  </si>
  <si>
    <t xml:space="preserve">Z651CE33B8</t>
  </si>
  <si>
    <t xml:space="preserve">TRASPORTO,CONSEGNA PRELIEVI BOLIS 2017</t>
  </si>
  <si>
    <t xml:space="preserve">POLO STERILIZZAZIONE INTEGRATA SERVICE SRL</t>
  </si>
  <si>
    <t xml:space="preserve">04236010288</t>
  </si>
  <si>
    <t xml:space="preserve">Z651DBF39A</t>
  </si>
  <si>
    <t xml:space="preserve">ABBONAM. 2017 LA DIFESA DEL POPOLO</t>
  </si>
  <si>
    <t xml:space="preserve">Z651E0BD30</t>
  </si>
  <si>
    <t xml:space="preserve">STOVIGLIE CUCINA</t>
  </si>
  <si>
    <t xml:space="preserve">Z651E2465B</t>
  </si>
  <si>
    <t xml:space="preserve">Mantenimento del sistema di gestione qualità anno 2016</t>
  </si>
  <si>
    <t xml:space="preserve">RINA Service S.p.a. </t>
  </si>
  <si>
    <t xml:space="preserve">03487840104</t>
  </si>
  <si>
    <t xml:space="preserve">Z65207650F</t>
  </si>
  <si>
    <t xml:space="preserve">manutenz. straordinaria cancello automatico VBP </t>
  </si>
  <si>
    <t xml:space="preserve">Z671D46F7B</t>
  </si>
  <si>
    <t xml:space="preserve">TELA CERATA PROTEZ. MATERASSO</t>
  </si>
  <si>
    <t xml:space="preserve">Z681CF0E31</t>
  </si>
  <si>
    <t xml:space="preserve">smaltimento rifiuti speciali varie sedi 2017</t>
  </si>
  <si>
    <t xml:space="preserve">Herambiente Serv.Ind.Srl</t>
  </si>
  <si>
    <t xml:space="preserve">03675900280</t>
  </si>
  <si>
    <t xml:space="preserve">Z681D217B4</t>
  </si>
  <si>
    <t xml:space="preserve">NUOVA PEDANA LEGNO BAR 900</t>
  </si>
  <si>
    <t xml:space="preserve">SISTEMARREDO DI TOFFANELLO EDDY</t>
  </si>
  <si>
    <t xml:space="preserve">04042280281</t>
  </si>
  <si>
    <t xml:space="preserve">Z6A1D5AEF1</t>
  </si>
  <si>
    <t xml:space="preserve">CANONE NOLEGGIO FOTOC. GENN-GIU 2017</t>
  </si>
  <si>
    <t xml:space="preserve">GBR ROSSETTO S.P.A.</t>
  </si>
  <si>
    <t xml:space="preserve">00304720287</t>
  </si>
  <si>
    <t xml:space="preserve">Z6B204AF86</t>
  </si>
  <si>
    <t xml:space="preserve">incarico rinnovo CPI Piaggi </t>
  </si>
  <si>
    <t xml:space="preserve">Z6C1CD6E92</t>
  </si>
  <si>
    <t xml:space="preserve">OSSIGENO LIQUIDO 5/8 2017</t>
  </si>
  <si>
    <t xml:space="preserve">Z6C1F0C460</t>
  </si>
  <si>
    <t xml:space="preserve">manutenzione lavatrice Miele Piaggi </t>
  </si>
  <si>
    <t xml:space="preserve">Profiservice Srl</t>
  </si>
  <si>
    <t xml:space="preserve">03657200279</t>
  </si>
  <si>
    <t xml:space="preserve">Z6D1D43D22</t>
  </si>
  <si>
    <t xml:space="preserve">CREMA CORPO 2017</t>
  </si>
  <si>
    <t xml:space="preserve">Z6E1D0EE47</t>
  </si>
  <si>
    <t xml:space="preserve">BUONI PASTO E RINFRESCHI 2017</t>
  </si>
  <si>
    <t xml:space="preserve">SODEXO ITALIA SPA</t>
  </si>
  <si>
    <t xml:space="preserve">00805980158</t>
  </si>
  <si>
    <t xml:space="preserve">Z711BF056F</t>
  </si>
  <si>
    <t xml:space="preserve">FORNITURA E POSA IN OPERA VENEZIANA TULIPANI</t>
  </si>
  <si>
    <t xml:space="preserve">Z711EB6139</t>
  </si>
  <si>
    <t xml:space="preserve">LAVAGNE SUGHERO FIORDALISI</t>
  </si>
  <si>
    <t xml:space="preserve">Z721B046E6</t>
  </si>
  <si>
    <t xml:space="preserve">PARAURTI PER CARRELLI TERMICI</t>
  </si>
  <si>
    <t xml:space="preserve">METALARREDINOX SRL</t>
  </si>
  <si>
    <t xml:space="preserve">01784140160</t>
  </si>
  <si>
    <t xml:space="preserve">Z72207114D</t>
  </si>
  <si>
    <t xml:space="preserve">fornitura materiale vario Officina</t>
  </si>
  <si>
    <t xml:space="preserve">Eurobrico </t>
  </si>
  <si>
    <t xml:space="preserve">02116180304</t>
  </si>
  <si>
    <t xml:space="preserve">Z731CC099B</t>
  </si>
  <si>
    <t xml:space="preserve">sostutuzione 1 pneumatico Ducato EG473WY </t>
  </si>
  <si>
    <t xml:space="preserve">Frisiko Pneus Srl</t>
  </si>
  <si>
    <t xml:space="preserve">04682420288</t>
  </si>
  <si>
    <t xml:space="preserve">Z741CDEF35</t>
  </si>
  <si>
    <t xml:space="preserve">PEDICURE 2017</t>
  </si>
  <si>
    <t xml:space="preserve">ROSSETTO SILVIA</t>
  </si>
  <si>
    <t xml:space="preserve">04838630285</t>
  </si>
  <si>
    <t xml:space="preserve">Z741E22FED</t>
  </si>
  <si>
    <t xml:space="preserve">MATER. PULIZIA</t>
  </si>
  <si>
    <t xml:space="preserve">02553080272</t>
  </si>
  <si>
    <t xml:space="preserve">Z742041513</t>
  </si>
  <si>
    <t xml:space="preserve">AGENDE E CALENDARI 2018</t>
  </si>
  <si>
    <t xml:space="preserve">PROSDOCIMI G.M. SPA</t>
  </si>
  <si>
    <t xml:space="preserve">00207000282</t>
  </si>
  <si>
    <t xml:space="preserve">Z751C3FC38</t>
  </si>
  <si>
    <t xml:space="preserve">Z751CDC35B</t>
  </si>
  <si>
    <t xml:space="preserve">Acquisto sale ad uso non alimentare</t>
  </si>
  <si>
    <t xml:space="preserve">Consorzio Agrario Nordest </t>
  </si>
  <si>
    <t xml:space="preserve">03335760231</t>
  </si>
  <si>
    <t xml:space="preserve">Z761E24609</t>
  </si>
  <si>
    <t xml:space="preserve">LIBRERIA E CLASSIFICATORI</t>
  </si>
  <si>
    <t xml:space="preserve">A.S. ARREDAMENTI SPECIALI GIACON LEOPOLDO</t>
  </si>
  <si>
    <t xml:space="preserve">Z781EC2057</t>
  </si>
  <si>
    <t xml:space="preserve">TAMPONI SUPERFICIE HACCP</t>
  </si>
  <si>
    <t xml:space="preserve">LA.RI.AN. IDROPUR DI RIZZO L.</t>
  </si>
  <si>
    <t xml:space="preserve">00812470284</t>
  </si>
  <si>
    <t xml:space="preserve">Z791D0E770</t>
  </si>
  <si>
    <t xml:space="preserve">Z79202CEF2</t>
  </si>
  <si>
    <t xml:space="preserve">Riparazione impianto frigo cella obitorio c.s. B. Pellegrino</t>
  </si>
  <si>
    <t xml:space="preserve">Bolzonella Grandi Impianti s.r.l.</t>
  </si>
  <si>
    <t xml:space="preserve">Z7920FF6DB</t>
  </si>
  <si>
    <t xml:space="preserve">fornitura e posa tendaggi soggiorno T2 </t>
  </si>
  <si>
    <t xml:space="preserve">Z7A1CF0F1F</t>
  </si>
  <si>
    <t xml:space="preserve">manutenzione caldaie inquilini Terranegra anno 2017</t>
  </si>
  <si>
    <t xml:space="preserve">Novathermo Srl</t>
  </si>
  <si>
    <t xml:space="preserve">04184590281</t>
  </si>
  <si>
    <t xml:space="preserve">Z7B1E27868</t>
  </si>
  <si>
    <t xml:space="preserve">rilascio APE vari immobili </t>
  </si>
  <si>
    <t xml:space="preserve">Gallato Marco Ing.</t>
  </si>
  <si>
    <t xml:space="preserve">04700310289</t>
  </si>
  <si>
    <t xml:space="preserve">Z7C2067DFC</t>
  </si>
  <si>
    <t xml:space="preserve">SCHEDARI DA TAVOLO PER FIORDALISI</t>
  </si>
  <si>
    <t xml:space="preserve">Z7C20AFFFF</t>
  </si>
  <si>
    <t xml:space="preserve">fornitura e installazione scaldabagno C.so V.Emanuele </t>
  </si>
  <si>
    <t xml:space="preserve">Fabbian Impianti Srl</t>
  </si>
  <si>
    <t xml:space="preserve">03898540285</t>
  </si>
  <si>
    <t xml:space="preserve">Z7F1C79D75</t>
  </si>
  <si>
    <t xml:space="preserve">Sostituzione Scaldabagno murale alloggio 3° piano P.zzale Mazzini, 12</t>
  </si>
  <si>
    <t xml:space="preserve">Z7F1E69D5F</t>
  </si>
  <si>
    <t xml:space="preserve">IMBRAGATURE VARIE SOLLEVAPERSONE</t>
  </si>
  <si>
    <t xml:space="preserve">Z7F1F0BFB1</t>
  </si>
  <si>
    <t xml:space="preserve">manut.periodica imp.antinc.VBP_PP e autoclave P.zzo 12 </t>
  </si>
  <si>
    <t xml:space="preserve">la Nuova Elettromeccanica Srl</t>
  </si>
  <si>
    <t xml:space="preserve">03493450286</t>
  </si>
  <si>
    <t xml:space="preserve">Z811D81CE0</t>
  </si>
  <si>
    <t xml:space="preserve">CARTONI RIFIUTI SPECIALI 2017</t>
  </si>
  <si>
    <t xml:space="preserve">Z811F5D455</t>
  </si>
  <si>
    <t xml:space="preserve">affilatura lame + materiale vario Officina </t>
  </si>
  <si>
    <t xml:space="preserve">PAGIN LORENZO E FIGLI SNC</t>
  </si>
  <si>
    <t xml:space="preserve">03380260285</t>
  </si>
  <si>
    <t xml:space="preserve">Z812163A1E</t>
  </si>
  <si>
    <t xml:space="preserve">Z821CE0C79</t>
  </si>
  <si>
    <t xml:space="preserve">manutenzione caldaie Via Montelungo 2017 </t>
  </si>
  <si>
    <t xml:space="preserve">Z831D01173</t>
  </si>
  <si>
    <t xml:space="preserve">SPAGO E NASTRO DA PACCHI</t>
  </si>
  <si>
    <t xml:space="preserve">Z831E8E7CA</t>
  </si>
  <si>
    <t xml:space="preserve">DETERG.DISINFETT.PAVIMENTI</t>
  </si>
  <si>
    <t xml:space="preserve">Z841CFEF67</t>
  </si>
  <si>
    <t xml:space="preserve">SHAMPOO CAPELLI</t>
  </si>
  <si>
    <t xml:space="preserve">Z841F02620</t>
  </si>
  <si>
    <t xml:space="preserve">canone manutenz. anno 2017 manutenz. imp. rilevaz. incendio P.P.</t>
  </si>
  <si>
    <t xml:space="preserve">Siemens Spa</t>
  </si>
  <si>
    <t xml:space="preserve">00751160151</t>
  </si>
  <si>
    <t xml:space="preserve">Z84205F7DB</t>
  </si>
  <si>
    <t xml:space="preserve">ACCORDATURA PIANOFORTE VBP</t>
  </si>
  <si>
    <t xml:space="preserve">BETTIN PIANOFORTI</t>
  </si>
  <si>
    <t xml:space="preserve">00415620285</t>
  </si>
  <si>
    <t xml:space="preserve">Z861CBD5DC</t>
  </si>
  <si>
    <t xml:space="preserve">manutenzione imp. termico Via Vesalio 2016</t>
  </si>
  <si>
    <t xml:space="preserve">Z861D33157</t>
  </si>
  <si>
    <t xml:space="preserve">MATER.SANITARIO PER ANIMAZIONE</t>
  </si>
  <si>
    <t xml:space="preserve">Z861D85426</t>
  </si>
  <si>
    <t xml:space="preserve">UPGRADE VERS. 2.0 SERVIZI INFORMATICI</t>
  </si>
  <si>
    <t xml:space="preserve">Z8720107DC</t>
  </si>
  <si>
    <t xml:space="preserve">VASSOI PORTABLISTER</t>
  </si>
  <si>
    <t xml:space="preserve">Z881E79EB8</t>
  </si>
  <si>
    <t xml:space="preserve">Acquisto barella doccia </t>
  </si>
  <si>
    <t xml:space="preserve">Z891D7E048</t>
  </si>
  <si>
    <t xml:space="preserve">LICENZA FIREWALL WATCHGUARD TRIENNIO</t>
  </si>
  <si>
    <t xml:space="preserve">Eniac Spa</t>
  </si>
  <si>
    <t xml:space="preserve">01315860286</t>
  </si>
  <si>
    <t xml:space="preserve">Z8C1DCBD4E</t>
  </si>
  <si>
    <t xml:space="preserve">Bordigato Anna</t>
  </si>
  <si>
    <t xml:space="preserve">03950670285</t>
  </si>
  <si>
    <t xml:space="preserve">Z8C1E4EC91</t>
  </si>
  <si>
    <t xml:space="preserve">fornitura e installazione tenda esterna P.zzo 12 </t>
  </si>
  <si>
    <t xml:space="preserve">Z8C207AD57</t>
  </si>
  <si>
    <t xml:space="preserve">Incarico di consulenza e sessione formativa gestionale Sicurcloud</t>
  </si>
  <si>
    <t xml:space="preserve">Ecipa Soc. Cons. a R.L.</t>
  </si>
  <si>
    <t xml:space="preserve">02289210276</t>
  </si>
  <si>
    <t xml:space="preserve">Z8E1EBE399</t>
  </si>
  <si>
    <t xml:space="preserve">FORMULARI IDENTIFICAZ. RIFIUTI</t>
  </si>
  <si>
    <t xml:space="preserve">CARTOLERIA TRESTIN DI TRESTIN</t>
  </si>
  <si>
    <t xml:space="preserve">01294450281</t>
  </si>
  <si>
    <t xml:space="preserve">Z8E1F8532E</t>
  </si>
  <si>
    <t xml:space="preserve">ABB.TI IL SOLE 24 ORE DIGIT. + PLU PLUS DIRITTO</t>
  </si>
  <si>
    <t xml:space="preserve">Z8E1F996BC</t>
  </si>
  <si>
    <t xml:space="preserve">acquisto trapano avvitatore professionale per C.S. Beato Pellegrino</t>
  </si>
  <si>
    <t xml:space="preserve">Gastaldello s.n.c.</t>
  </si>
  <si>
    <t xml:space="preserve">Z8E1FADB45</t>
  </si>
  <si>
    <t xml:space="preserve">Incarico di coordinatore per la sicurezza </t>
  </si>
  <si>
    <t xml:space="preserve">Geom. Antonio Ellero</t>
  </si>
  <si>
    <t xml:space="preserve">01130880287</t>
  </si>
  <si>
    <t xml:space="preserve">Z8E208934F</t>
  </si>
  <si>
    <t xml:space="preserve">MATERIALE DI CANCELLERIA</t>
  </si>
  <si>
    <t xml:space="preserve">Z8F1C8B15C</t>
  </si>
  <si>
    <t xml:space="preserve">ACQUISTO MATERASSINI PER BARELLE DOCCIA</t>
  </si>
  <si>
    <t xml:space="preserve">Z8F1D1E086</t>
  </si>
  <si>
    <t xml:space="preserve">SERV.COMUN.MARKETING X VALORIZZ.ENTE</t>
  </si>
  <si>
    <t xml:space="preserve">PVB E PARTNERS</t>
  </si>
  <si>
    <t xml:space="preserve">06797060966</t>
  </si>
  <si>
    <t xml:space="preserve">Z8F1E6157A</t>
  </si>
  <si>
    <t xml:space="preserve">fornitura vasca e barella doccia </t>
  </si>
  <si>
    <t xml:space="preserve">Z901AD93E9</t>
  </si>
  <si>
    <t xml:space="preserve">TIMBRI E TARGHE</t>
  </si>
  <si>
    <t xml:space="preserve">MAC TIMBROTECNICA DI BURTI L.</t>
  </si>
  <si>
    <t xml:space="preserve">03290870280</t>
  </si>
  <si>
    <t xml:space="preserve">Z901C8B1A1</t>
  </si>
  <si>
    <t xml:space="preserve">ACQUISTO CORSETTI PER SOLLEVAPERSONE</t>
  </si>
  <si>
    <t xml:space="preserve">Z901D37AA1</t>
  </si>
  <si>
    <t xml:space="preserve">PRODOTTI VARI PER CERATURA</t>
  </si>
  <si>
    <t xml:space="preserve">Z921ECC920</t>
  </si>
  <si>
    <t xml:space="preserve">Manutenzione caldaia via Copernico</t>
  </si>
  <si>
    <t xml:space="preserve">ECOGAS 2 SRL</t>
  </si>
  <si>
    <t xml:space="preserve">04384800282</t>
  </si>
  <si>
    <t xml:space="preserve">Z921ED46A0</t>
  </si>
  <si>
    <t xml:space="preserve">FILTRI PER CONDIZIONAM. PIAGGI</t>
  </si>
  <si>
    <t xml:space="preserve">AERSERVICE COMPONENTS SRL</t>
  </si>
  <si>
    <t xml:space="preserve">04888500289</t>
  </si>
  <si>
    <t xml:space="preserve">Z921EEA98E</t>
  </si>
  <si>
    <t xml:space="preserve">SALVIETTE IGIENE OSPITE</t>
  </si>
  <si>
    <t xml:space="preserve">Z921F63223</t>
  </si>
  <si>
    <t xml:space="preserve">Acquisto martello demolitore con attacco SDS-plus e scalpello a spatola.</t>
  </si>
  <si>
    <t xml:space="preserve">F.r.a.u. s.r.l.</t>
  </si>
  <si>
    <t xml:space="preserve">01541310288</t>
  </si>
  <si>
    <t xml:space="preserve">Z93189B2B5</t>
  </si>
  <si>
    <t xml:space="preserve">incarico redazione Piano Urbanistico Vigonza </t>
  </si>
  <si>
    <t xml:space="preserve">Z931D9A117</t>
  </si>
  <si>
    <t xml:space="preserve">ZOCCOLI</t>
  </si>
  <si>
    <t xml:space="preserve">EUREKA COOP. SOC.</t>
  </si>
  <si>
    <t xml:space="preserve">Z941BFDCC4</t>
  </si>
  <si>
    <t xml:space="preserve">PRODUTTORE GHIACCIO</t>
  </si>
  <si>
    <t xml:space="preserve">Z941EE82E0</t>
  </si>
  <si>
    <t xml:space="preserve">rifacimento pavimentazione cortile P.zzo 12</t>
  </si>
  <si>
    <t xml:space="preserve">Sanvido Ilario</t>
  </si>
  <si>
    <t xml:space="preserve">00556850287</t>
  </si>
  <si>
    <t xml:space="preserve">Z951D0E142</t>
  </si>
  <si>
    <t xml:space="preserve">TAPPETI DECONTAMINANTI</t>
  </si>
  <si>
    <t xml:space="preserve">Z951D75D31</t>
  </si>
  <si>
    <t xml:space="preserve">OSPITALITA' MANUT. SITO WEB + ALBO PRET.</t>
  </si>
  <si>
    <t xml:space="preserve">Z951E2468C</t>
  </si>
  <si>
    <t xml:space="preserve">Estensione consulenza qualità 2017</t>
  </si>
  <si>
    <t xml:space="preserve">Z951E57C2E</t>
  </si>
  <si>
    <t xml:space="preserve">PRODUTTORE GHIACCIO BOLIS</t>
  </si>
  <si>
    <t xml:space="preserve">Z961EE39E1</t>
  </si>
  <si>
    <t xml:space="preserve">potatura e manutenzione giardino Via Vesalio</t>
  </si>
  <si>
    <t xml:space="preserve">Z961EE7F7E</t>
  </si>
  <si>
    <t xml:space="preserve">incarico per rinnovo CPI Casa Gidoni </t>
  </si>
  <si>
    <t xml:space="preserve">CAMBRUZZI MASSIMO</t>
  </si>
  <si>
    <t xml:space="preserve">01417550280</t>
  </si>
  <si>
    <t xml:space="preserve">Z971D4A3A3</t>
  </si>
  <si>
    <t xml:space="preserve">DETERSIVI VARI 2017</t>
  </si>
  <si>
    <t xml:space="preserve">Z9720507DC</t>
  </si>
  <si>
    <t xml:space="preserve">accesso on line prezziario opere edili </t>
  </si>
  <si>
    <t xml:space="preserve">Camera CCIAA Vicenza</t>
  </si>
  <si>
    <t xml:space="preserve">00521440248</t>
  </si>
  <si>
    <t xml:space="preserve">Z981C8B0D8</t>
  </si>
  <si>
    <t xml:space="preserve">ACQUISTO SOLLEVATORI SENZA BILANCIA SOLAR 175</t>
  </si>
  <si>
    <t xml:space="preserve">Z981CBD6CA</t>
  </si>
  <si>
    <t xml:space="preserve">manutenzione centrale termica 2016/2017 Casa Gidoni </t>
  </si>
  <si>
    <t xml:space="preserve">Z991B975CA</t>
  </si>
  <si>
    <t xml:space="preserve">acquisto televisore Tulipani 3 </t>
  </si>
  <si>
    <t xml:space="preserve">Z991C17211</t>
  </si>
  <si>
    <t xml:space="preserve">PUBBL.ESTRATTO BANDO GARA OSS REPUBBL.-IL MATTINO PD</t>
  </si>
  <si>
    <t xml:space="preserve">04715810150</t>
  </si>
  <si>
    <t xml:space="preserve">Z991CA9F45</t>
  </si>
  <si>
    <t xml:space="preserve">fornitura spray disabituante piccioni </t>
  </si>
  <si>
    <t xml:space="preserve">Mondo Verde</t>
  </si>
  <si>
    <t xml:space="preserve">04247470489</t>
  </si>
  <si>
    <t xml:space="preserve">Z991CDD4E7</t>
  </si>
  <si>
    <t xml:space="preserve">RICARICA CO2 + OSSIGENO + ACETILENE 2017</t>
  </si>
  <si>
    <t xml:space="preserve">NORD EST WELDING SRL</t>
  </si>
  <si>
    <t xml:space="preserve">03839910274</t>
  </si>
  <si>
    <t xml:space="preserve">Z991CEF71F</t>
  </si>
  <si>
    <t xml:space="preserve">verifiche periodiche ascensori 2017</t>
  </si>
  <si>
    <t xml:space="preserve">Eco CertificazioniSpa</t>
  </si>
  <si>
    <t xml:space="preserve">01358950390</t>
  </si>
  <si>
    <t xml:space="preserve">Z991CF0EA7</t>
  </si>
  <si>
    <t xml:space="preserve">manutenzione programmata montascale 2017/2018 Piaggi </t>
  </si>
  <si>
    <t xml:space="preserve">I.E.M. Elevatori</t>
  </si>
  <si>
    <t xml:space="preserve">04319590289</t>
  </si>
  <si>
    <t xml:space="preserve">Z991D10B84</t>
  </si>
  <si>
    <t xml:space="preserve">fornitura calzature antinfortunistica</t>
  </si>
  <si>
    <t xml:space="preserve">Ravazzolo Andrea</t>
  </si>
  <si>
    <t xml:space="preserve">04622970285</t>
  </si>
  <si>
    <t xml:space="preserve">Z991FC7426</t>
  </si>
  <si>
    <t xml:space="preserve">riparazione impianto condizion. e termico Casa Gidoni</t>
  </si>
  <si>
    <t xml:space="preserve">Z9A1C16F65</t>
  </si>
  <si>
    <t xml:space="preserve">PUBBL.ESTRATTO BANDO GARA OSS CDS-CV</t>
  </si>
  <si>
    <t xml:space="preserve">Z9A1CEF669</t>
  </si>
  <si>
    <t xml:space="preserve">DITIAUTO Srl</t>
  </si>
  <si>
    <t xml:space="preserve">04001920281</t>
  </si>
  <si>
    <t xml:space="preserve">Z9A1EA8EB0</t>
  </si>
  <si>
    <t xml:space="preserve">manutenzione motociclo Aprilia Scarabeo </t>
  </si>
  <si>
    <t xml:space="preserve">Gabrielli Moto Padova Srl</t>
  </si>
  <si>
    <t xml:space="preserve">03317900243</t>
  </si>
  <si>
    <t xml:space="preserve">Z9C1CF0F76</t>
  </si>
  <si>
    <t xml:space="preserve">Z9C1D0AE33</t>
  </si>
  <si>
    <t xml:space="preserve">RIPARAZ.MANUTENZ.REVISIONI ELETTROM. 2017</t>
  </si>
  <si>
    <t xml:space="preserve">Z9C1D0B21F</t>
  </si>
  <si>
    <t xml:space="preserve">fornitura pezzi ricambio armadio farmaci Bolis </t>
  </si>
  <si>
    <t xml:space="preserve">CIT Srl</t>
  </si>
  <si>
    <t xml:space="preserve">00210530283</t>
  </si>
  <si>
    <t xml:space="preserve">Z9C1E3727F</t>
  </si>
  <si>
    <t xml:space="preserve">PUBBL.AVVISO APPALTO AGG. GURI</t>
  </si>
  <si>
    <t xml:space="preserve">Z9C1E44742</t>
  </si>
  <si>
    <t xml:space="preserve">MEDICINALI PIAGGI 2017</t>
  </si>
  <si>
    <t xml:space="preserve">FARMACIA DEI SAVONAROLA SAS</t>
  </si>
  <si>
    <t xml:space="preserve">04186510287</t>
  </si>
  <si>
    <t xml:space="preserve">Z9D1C2315B</t>
  </si>
  <si>
    <t xml:space="preserve">fornitura e installazione combinatore telefonico</t>
  </si>
  <si>
    <t xml:space="preserve">Z9D1CFDBAB</t>
  </si>
  <si>
    <t xml:space="preserve">canone manutenzione ascensori casa Gidoni - 2017</t>
  </si>
  <si>
    <t xml:space="preserve">Z9E1CF1000</t>
  </si>
  <si>
    <t xml:space="preserve">controllo sanificazione distributori acqua varie sedi 2017</t>
  </si>
  <si>
    <t xml:space="preserve">Pitres Srl</t>
  </si>
  <si>
    <t xml:space="preserve">02327480287</t>
  </si>
  <si>
    <t xml:space="preserve">Z9F1CEF5CC</t>
  </si>
  <si>
    <t xml:space="preserve">servizio ritiro e trasporto rifiuti speciali 2017</t>
  </si>
  <si>
    <t xml:space="preserve">Coop.Sociale Aurora arl</t>
  </si>
  <si>
    <t xml:space="preserve">00615020286</t>
  </si>
  <si>
    <t xml:space="preserve">Z9F1CFD74E</t>
  </si>
  <si>
    <t xml:space="preserve">manutenzione integrale ascensori varie sedi 2017</t>
  </si>
  <si>
    <t xml:space="preserve">Kone Spa</t>
  </si>
  <si>
    <t xml:space="preserve">12899760156</t>
  </si>
  <si>
    <t xml:space="preserve">ZA01C2227A</t>
  </si>
  <si>
    <t xml:space="preserve">Lavori edili eseguiti c/o Palazzo 12</t>
  </si>
  <si>
    <t xml:space="preserve">Bastianello Costruzioni Srl</t>
  </si>
  <si>
    <t xml:space="preserve">ZA11F37E0C</t>
  </si>
  <si>
    <t xml:space="preserve">manutenz. straord. portone ingresso carraio P.zzo12 </t>
  </si>
  <si>
    <t xml:space="preserve">ZA21C4C78A</t>
  </si>
  <si>
    <t xml:space="preserve">GASOLIO PER AUTOTRAZIONE</t>
  </si>
  <si>
    <t xml:space="preserve">BOGONI SRL</t>
  </si>
  <si>
    <t xml:space="preserve">03969200280</t>
  </si>
  <si>
    <t xml:space="preserve">ZA32046C42</t>
  </si>
  <si>
    <t xml:space="preserve">fornitura martinetti ancoraggio carrozzine </t>
  </si>
  <si>
    <t xml:space="preserve">Mariani Fratelli Srl</t>
  </si>
  <si>
    <t xml:space="preserve">00219580479</t>
  </si>
  <si>
    <t xml:space="preserve">ZA41E86C52</t>
  </si>
  <si>
    <t xml:space="preserve">impermeabilizz. coperture piane centrale termica e elettrica VBP </t>
  </si>
  <si>
    <t xml:space="preserve">Montemezzo Paolo </t>
  </si>
  <si>
    <t xml:space="preserve">03387780285</t>
  </si>
  <si>
    <t xml:space="preserve">ZA41EC1F74</t>
  </si>
  <si>
    <t xml:space="preserve">fornitura tende Uffici 2° Piano </t>
  </si>
  <si>
    <t xml:space="preserve">ZA41F04F1B</t>
  </si>
  <si>
    <t xml:space="preserve">INSERZ.PUBBL. IL GAZZETTINO PER MEDICO</t>
  </si>
  <si>
    <t xml:space="preserve">PIEMME SPA</t>
  </si>
  <si>
    <t xml:space="preserve">08526500155</t>
  </si>
  <si>
    <t xml:space="preserve">ZA41F81A5C</t>
  </si>
  <si>
    <t xml:space="preserve">RICAMBI MICROFIBRA CM 40 X DUPLEX</t>
  </si>
  <si>
    <t xml:space="preserve">ZA62005106</t>
  </si>
  <si>
    <t xml:space="preserve">TENDE PER REPARTI MIM + FIORD</t>
  </si>
  <si>
    <t xml:space="preserve">ZA71CFF2F4</t>
  </si>
  <si>
    <t xml:space="preserve">DETERSIVO PIATTI A MANO</t>
  </si>
  <si>
    <t xml:space="preserve">ECO SYSTEM SRL</t>
  </si>
  <si>
    <t xml:space="preserve">03954260281</t>
  </si>
  <si>
    <t xml:space="preserve">ZA71E853A3</t>
  </si>
  <si>
    <t xml:space="preserve">contabilizz.individuale riscaldamento Via Vesalio </t>
  </si>
  <si>
    <t xml:space="preserve">ZA81D01F58</t>
  </si>
  <si>
    <t xml:space="preserve">CANONE MANUT.AFFRANCATR. POSTALE 2017</t>
  </si>
  <si>
    <t xml:space="preserve">SO.GE SYSTEMS SRL</t>
  </si>
  <si>
    <t xml:space="preserve">00002530285</t>
  </si>
  <si>
    <t xml:space="preserve">ZA81DECA8A</t>
  </si>
  <si>
    <t xml:space="preserve">RUOTE PER CARRELLI</t>
  </si>
  <si>
    <t xml:space="preserve">ZAA19FA908</t>
  </si>
  <si>
    <t xml:space="preserve">monitoraggio disinfestazione e deratizzazione sedi varie</t>
  </si>
  <si>
    <t xml:space="preserve">Coop.Solidarietà Soc.Coop.Soc. </t>
  </si>
  <si>
    <t xml:space="preserve">01070500283</t>
  </si>
  <si>
    <t xml:space="preserve">ZAB1C75BDC</t>
  </si>
  <si>
    <t xml:space="preserve">ZAC1C0AC3B</t>
  </si>
  <si>
    <t xml:space="preserve">Lavori di ripristino elementi murari struttutali c.s. Beato Pellegrino</t>
  </si>
  <si>
    <t xml:space="preserve">Bortolotto Stefano Srl </t>
  </si>
  <si>
    <t xml:space="preserve">04347010284</t>
  </si>
  <si>
    <t xml:space="preserve">ZAC20D3BCD</t>
  </si>
  <si>
    <t xml:space="preserve">attivazione software sicurcloud 1 anno 09/17-08/18</t>
  </si>
  <si>
    <t xml:space="preserve">ZAD1D32066</t>
  </si>
  <si>
    <t xml:space="preserve">ZAD1EE3064</t>
  </si>
  <si>
    <t xml:space="preserve">SERVIZIO LEGALMAIL POSTA CERTIF. 2017</t>
  </si>
  <si>
    <t xml:space="preserve">NE-T BY TELERETE NORDEST SRL</t>
  </si>
  <si>
    <t xml:space="preserve">02654960281</t>
  </si>
  <si>
    <t xml:space="preserve">ZAE1C47D51</t>
  </si>
  <si>
    <t xml:space="preserve">FORNITURA TENDE</t>
  </si>
  <si>
    <t xml:space="preserve">ZAE1CDD4AE</t>
  </si>
  <si>
    <t xml:space="preserve">STAMPATI VARI X UFFICI AMM.VI 2017</t>
  </si>
  <si>
    <t xml:space="preserve">NUOVA GRAFOTECNICA</t>
  </si>
  <si>
    <t xml:space="preserve">00985870286</t>
  </si>
  <si>
    <t xml:space="preserve">ZAE1FDF92C</t>
  </si>
  <si>
    <t xml:space="preserve">acqusto pezzi ricambio barella doccia </t>
  </si>
  <si>
    <t xml:space="preserve">ZAE214F7E8</t>
  </si>
  <si>
    <t xml:space="preserve">manutenzione centrale termica 2017/2018 Casa Gidoni </t>
  </si>
  <si>
    <t xml:space="preserve">ZAE215E91A</t>
  </si>
  <si>
    <t xml:space="preserve">ZAF1F19C7D</t>
  </si>
  <si>
    <t xml:space="preserve">TARGHE PER DIPENDENTI PENS.</t>
  </si>
  <si>
    <t xml:space="preserve">DUEFFE SPORT SAS</t>
  </si>
  <si>
    <t xml:space="preserve">01968140283</t>
  </si>
  <si>
    <t xml:space="preserve">ZAF1F68478</t>
  </si>
  <si>
    <t xml:space="preserve">Acquisto accessori linee vita</t>
  </si>
  <si>
    <t xml:space="preserve">ZB01CDD538</t>
  </si>
  <si>
    <t xml:space="preserve">CANONE NOLEGGIO FOTOCOPIATORE BOLIS 2017</t>
  </si>
  <si>
    <t xml:space="preserve">RICOH ITALIA SRL</t>
  </si>
  <si>
    <t xml:space="preserve">00748490158</t>
  </si>
  <si>
    <t xml:space="preserve">ZB01E1AA16</t>
  </si>
  <si>
    <t xml:space="preserve">manutenzione piani cottura/forni inquilini Via Fortin </t>
  </si>
  <si>
    <t xml:space="preserve">Salmaso Doriano</t>
  </si>
  <si>
    <t xml:space="preserve">03871150284</t>
  </si>
  <si>
    <t xml:space="preserve">ZB11D7193E</t>
  </si>
  <si>
    <t xml:space="preserve">MATERIALE SANITARIO E PRESIDI</t>
  </si>
  <si>
    <t xml:space="preserve">ZB11E36682</t>
  </si>
  <si>
    <t xml:space="preserve">ZB41BC010B</t>
  </si>
  <si>
    <t xml:space="preserve">AGENDE E CALENDARI 2017</t>
  </si>
  <si>
    <t xml:space="preserve">ZB41C292BD</t>
  </si>
  <si>
    <t xml:space="preserve">Sostituzione pompe sommerse condensa grassi centro cottura Palazzo Bolis.</t>
  </si>
  <si>
    <t xml:space="preserve">ZB41E905AA</t>
  </si>
  <si>
    <t xml:space="preserve">ZB518BE2E5</t>
  </si>
  <si>
    <t xml:space="preserve">CARBURANTE 2016-2018</t>
  </si>
  <si>
    <t xml:space="preserve">KUWAIT PETROLEUM ITALIA SPA</t>
  </si>
  <si>
    <t xml:space="preserve">00891951006</t>
  </si>
  <si>
    <t xml:space="preserve">ZB51BE8B8E</t>
  </si>
  <si>
    <t xml:space="preserve">manutenz. extra contratto gruppi elettrogeni 2016</t>
  </si>
  <si>
    <t xml:space="preserve">ZB51CF1051</t>
  </si>
  <si>
    <t xml:space="preserve">verifiche e manutenzioni apparecchiature sanitarie 2017</t>
  </si>
  <si>
    <t xml:space="preserve">Righetto Srl</t>
  </si>
  <si>
    <t xml:space="preserve">03654690274</t>
  </si>
  <si>
    <t xml:space="preserve">ZB61D7D5DC</t>
  </si>
  <si>
    <t xml:space="preserve">AGGIORNAM.SW APPLICATIVI 2017</t>
  </si>
  <si>
    <t xml:space="preserve">KIBERNETES srl</t>
  </si>
  <si>
    <t xml:space="preserve">01190430262</t>
  </si>
  <si>
    <t xml:space="preserve">ZB81ECAD21</t>
  </si>
  <si>
    <t xml:space="preserve">SENSORI DA DITO PER SATURIMETRO</t>
  </si>
  <si>
    <t xml:space="preserve">ZB81F57362</t>
  </si>
  <si>
    <t xml:space="preserve">INTERV. MANUTENZIONE REVISIONE STERILIZZATRICE EUROPA VBP</t>
  </si>
  <si>
    <t xml:space="preserve">ASSITEC SERVICE ITALIA SRL</t>
  </si>
  <si>
    <t xml:space="preserve">03745120232</t>
  </si>
  <si>
    <t xml:space="preserve">ZB915BB4B2</t>
  </si>
  <si>
    <t xml:space="preserve">incarico coord. sicurezza lavori facciate P.zzo 12 </t>
  </si>
  <si>
    <t xml:space="preserve">Scarabottolo Nadia</t>
  </si>
  <si>
    <t xml:space="preserve">03595390281</t>
  </si>
  <si>
    <t xml:space="preserve">ZB91CDF123</t>
  </si>
  <si>
    <t xml:space="preserve">MATER. VARIO MURATURA PITTURA 2017</t>
  </si>
  <si>
    <t xml:space="preserve">COGEME DI COCCHIO DIEGO E C . SNC</t>
  </si>
  <si>
    <t xml:space="preserve">01022570285</t>
  </si>
  <si>
    <t xml:space="preserve">ZBA1D6CD3B</t>
  </si>
  <si>
    <t xml:space="preserve">potature giardino VBP </t>
  </si>
  <si>
    <t xml:space="preserve">ZBA1F61B95</t>
  </si>
  <si>
    <t xml:space="preserve">ASTE PORTAFLEBO</t>
  </si>
  <si>
    <t xml:space="preserve">ZBB1DACB26</t>
  </si>
  <si>
    <t xml:space="preserve">manutenzione pavimenti linoleum e pvc </t>
  </si>
  <si>
    <t xml:space="preserve">Guido Ruzzante</t>
  </si>
  <si>
    <t xml:space="preserve">04884260284</t>
  </si>
  <si>
    <t xml:space="preserve">ZBC1EEA62B</t>
  </si>
  <si>
    <t xml:space="preserve">TOVAGLIOLI CARTA</t>
  </si>
  <si>
    <t xml:space="preserve">ZBD1CF251A</t>
  </si>
  <si>
    <t xml:space="preserve">controllo revisione acq. vari estintori e materiale sicurezza 2017 </t>
  </si>
  <si>
    <t xml:space="preserve">ZBD1D6CC14</t>
  </si>
  <si>
    <t xml:space="preserve">rilascio APE Via Fortin 29/2</t>
  </si>
  <si>
    <t xml:space="preserve">ZBD1EE6E8D</t>
  </si>
  <si>
    <t xml:space="preserve">DISPENSER CARTA E CARTA IGIENICA BOLIS</t>
  </si>
  <si>
    <t xml:space="preserve">ZBF1E4062D</t>
  </si>
  <si>
    <t xml:space="preserve">PUBBL.AVVISO APPALTO A REPUBBLICA E MATTINO PD</t>
  </si>
  <si>
    <t xml:space="preserve">ZC01CD9DB9</t>
  </si>
  <si>
    <t xml:space="preserve">ATTREZZATURE VARIE PER PULIZIE</t>
  </si>
  <si>
    <t xml:space="preserve">ZC020478FA</t>
  </si>
  <si>
    <t xml:space="preserve">ZC11BED176</t>
  </si>
  <si>
    <t xml:space="preserve">verifiche periodiche apparecchi eletromedicali </t>
  </si>
  <si>
    <t xml:space="preserve">C.E.M. Srl</t>
  </si>
  <si>
    <t xml:space="preserve">00640800280</t>
  </si>
  <si>
    <t xml:space="preserve">ZC21EEBA6A</t>
  </si>
  <si>
    <t xml:space="preserve">RASOI MONOUSO</t>
  </si>
  <si>
    <t xml:space="preserve">ZC41F3F646</t>
  </si>
  <si>
    <t xml:space="preserve">installazione telecamera portineria VBP </t>
  </si>
  <si>
    <t xml:space="preserve">SB di Cogo Filippo</t>
  </si>
  <si>
    <t xml:space="preserve">02599460280</t>
  </si>
  <si>
    <t xml:space="preserve">ZC42079A1E</t>
  </si>
  <si>
    <t xml:space="preserve">BIANCHI SNC</t>
  </si>
  <si>
    <t xml:space="preserve">03787130289</t>
  </si>
  <si>
    <t xml:space="preserve">ZC51C9E8FF</t>
  </si>
  <si>
    <t xml:space="preserve">SERV.FUNERARIO CARMELINDA GRAVINA</t>
  </si>
  <si>
    <t xml:space="preserve">DE GASPARI UMBERTO</t>
  </si>
  <si>
    <t xml:space="preserve">00749160289</t>
  </si>
  <si>
    <t xml:space="preserve">ZC51F1500F</t>
  </si>
  <si>
    <t xml:space="preserve">COPRIMATERASSINI CM. 220 PVC BOLIS</t>
  </si>
  <si>
    <t xml:space="preserve">PEDRINA F.LLI SNC</t>
  </si>
  <si>
    <t xml:space="preserve">00016230286</t>
  </si>
  <si>
    <t xml:space="preserve">ZC71CEEFE9</t>
  </si>
  <si>
    <t xml:space="preserve">manutenzione ausili 2017</t>
  </si>
  <si>
    <t xml:space="preserve">ZC71CEF1DF</t>
  </si>
  <si>
    <t xml:space="preserve">manutenzione porte e cancelli automatici varie sedi 2017</t>
  </si>
  <si>
    <t xml:space="preserve">ZC71D5F908</t>
  </si>
  <si>
    <t xml:space="preserve">DPI PER MANUTENTORI E SERV.GENERALI</t>
  </si>
  <si>
    <t xml:space="preserve">SAFE SRL</t>
  </si>
  <si>
    <t xml:space="preserve">03223860176</t>
  </si>
  <si>
    <t xml:space="preserve">ZC71DE827F</t>
  </si>
  <si>
    <t xml:space="preserve">INTEGRATORI ALIMENTARI EXTRA CONTR. 2017</t>
  </si>
  <si>
    <t xml:space="preserve">NUTRICIA SPA</t>
  </si>
  <si>
    <t xml:space="preserve">11667890153</t>
  </si>
  <si>
    <t xml:space="preserve">ZC81C0A126</t>
  </si>
  <si>
    <t xml:space="preserve">BANDO GARA OSS</t>
  </si>
  <si>
    <t xml:space="preserve">ZC8210E9BC</t>
  </si>
  <si>
    <t xml:space="preserve">fornitura filtri  e termostati per ventilconvettori</t>
  </si>
  <si>
    <t xml:space="preserve">ZC91CD85AD</t>
  </si>
  <si>
    <t xml:space="preserve">MANUTENZIONI VARIE 2017</t>
  </si>
  <si>
    <t xml:space="preserve">ZCA1CF2996</t>
  </si>
  <si>
    <t xml:space="preserve">manutenzione imp.aspirazione Sala Fumatori </t>
  </si>
  <si>
    <t xml:space="preserve">Fait Aeraulica Srl </t>
  </si>
  <si>
    <t xml:space="preserve">01458700281</t>
  </si>
  <si>
    <t xml:space="preserve">ZCA1E53D02</t>
  </si>
  <si>
    <t xml:space="preserve">NOLEGGIO E MANUT.FOTOCOP.BOLIS MAGGIO-DICEMBRE 2017</t>
  </si>
  <si>
    <t xml:space="preserve">ZCA20EB48B</t>
  </si>
  <si>
    <t xml:space="preserve">CORSO FORM. AUDITOR INTERNO ISO 8/9 NOV. 2017 - ROSSI G.</t>
  </si>
  <si>
    <t xml:space="preserve">BUREAU VERITAS ITALIA</t>
  </si>
  <si>
    <t xml:space="preserve">11498640157</t>
  </si>
  <si>
    <t xml:space="preserve">ZCB19455DB</t>
  </si>
  <si>
    <t xml:space="preserve">manutenzione straord. servo scala Piaggi </t>
  </si>
  <si>
    <t xml:space="preserve">ZCB1CD853C</t>
  </si>
  <si>
    <t xml:space="preserve">STOVIGLIE 2017</t>
  </si>
  <si>
    <t xml:space="preserve">ZCB1CFDB52</t>
  </si>
  <si>
    <t xml:space="preserve">canone manutenzione ascensore P.zzo12/2017</t>
  </si>
  <si>
    <t xml:space="preserve">ZCB1D1D82F</t>
  </si>
  <si>
    <t xml:space="preserve">manutenz. caldaie e condiz. vari inquilini 2017 </t>
  </si>
  <si>
    <t xml:space="preserve">ZCB1E2C0F4</t>
  </si>
  <si>
    <t xml:space="preserve">fornitura n. 3 allungaletto Bolis </t>
  </si>
  <si>
    <t xml:space="preserve">ZCC214F826</t>
  </si>
  <si>
    <t xml:space="preserve">manutenzione centrale termica 2017/2018 P.zzo 12</t>
  </si>
  <si>
    <t xml:space="preserve">ZCD1CDA03F</t>
  </si>
  <si>
    <t xml:space="preserve">ZCF1F72CE9</t>
  </si>
  <si>
    <t xml:space="preserve">Affidamento incarico  progettazione urbanistica variante al pua "Taggì di Sopra" Limena</t>
  </si>
  <si>
    <t xml:space="preserve">Parisato Paolo</t>
  </si>
  <si>
    <t xml:space="preserve">PRSPLA66H25G224W</t>
  </si>
  <si>
    <t xml:space="preserve">ZD01CD209D</t>
  </si>
  <si>
    <t xml:space="preserve">CARTUCCIA PER AFFRANCATRICE POSTALE</t>
  </si>
  <si>
    <t xml:space="preserve">ITALIANA AUDION SRL</t>
  </si>
  <si>
    <t xml:space="preserve">10495590159</t>
  </si>
  <si>
    <t xml:space="preserve">ZD01D781AF</t>
  </si>
  <si>
    <t xml:space="preserve">manutenzioni vari impianti termici extra contratto 2017</t>
  </si>
  <si>
    <t xml:space="preserve">ZD01FCC6A0</t>
  </si>
  <si>
    <t xml:space="preserve">KIT UFFICIO DI CODATO MICHELE E C.</t>
  </si>
  <si>
    <t xml:space="preserve">02529780278</t>
  </si>
  <si>
    <t xml:space="preserve">ZD11CEF87D</t>
  </si>
  <si>
    <t xml:space="preserve">manutenzione extra contratto imp. rivelaz. fumi 2017</t>
  </si>
  <si>
    <t xml:space="preserve">ZD11EEA7E8</t>
  </si>
  <si>
    <t xml:space="preserve">TOVAGLIETTE COPRIVVASSOI</t>
  </si>
  <si>
    <t xml:space="preserve">ZD2187E538</t>
  </si>
  <si>
    <t xml:space="preserve">manutenzione ausili 2016</t>
  </si>
  <si>
    <t xml:space="preserve">ZD21BE44EF</t>
  </si>
  <si>
    <t xml:space="preserve">fornitura materassini per barella doccia </t>
  </si>
  <si>
    <t xml:space="preserve">ZD21C79F3D</t>
  </si>
  <si>
    <t xml:space="preserve">Manutenzione annuale sistema rilevazione presense residenze varie</t>
  </si>
  <si>
    <t xml:space="preserve">Selesta Ingegneria Spa</t>
  </si>
  <si>
    <t xml:space="preserve">06294880965</t>
  </si>
  <si>
    <t xml:space="preserve">ZD31894384</t>
  </si>
  <si>
    <t xml:space="preserve">tende reparti vari</t>
  </si>
  <si>
    <t xml:space="preserve">ZD31C3A4CD</t>
  </si>
  <si>
    <t xml:space="preserve">sostituzione serratura ottone porta cristallo Piaggi </t>
  </si>
  <si>
    <t xml:space="preserve">Ser.Ber Srl</t>
  </si>
  <si>
    <t xml:space="preserve">01641790702</t>
  </si>
  <si>
    <t xml:space="preserve">ZD31D9A889</t>
  </si>
  <si>
    <t xml:space="preserve">Ricarica bombole Co2 distrib.acqua</t>
  </si>
  <si>
    <t xml:space="preserve">New Gas &amp; Trucks srl</t>
  </si>
  <si>
    <t xml:space="preserve">04575010287</t>
  </si>
  <si>
    <t xml:space="preserve">ZD31DB23FA</t>
  </si>
  <si>
    <t xml:space="preserve">Affidamento incarico adeguamento strutturale c.s. Via B. Pellegrino</t>
  </si>
  <si>
    <t xml:space="preserve">Arch. Botton Paolo</t>
  </si>
  <si>
    <t xml:space="preserve">02181220282</t>
  </si>
  <si>
    <t xml:space="preserve">ZD31EA9344</t>
  </si>
  <si>
    <t xml:space="preserve">Acquisto soffiatore stihl br450 c-ef</t>
  </si>
  <si>
    <t xml:space="preserve">Bortolami Ricambi</t>
  </si>
  <si>
    <t xml:space="preserve">03775620283</t>
  </si>
  <si>
    <t xml:space="preserve">ZD31F956F9</t>
  </si>
  <si>
    <t xml:space="preserve">DETERGENTI PER LAVASTOVIGLIE</t>
  </si>
  <si>
    <t xml:space="preserve">ZD41CF0EDE</t>
  </si>
  <si>
    <t xml:space="preserve">pulizie appartam. e condomini vari 2017</t>
  </si>
  <si>
    <t xml:space="preserve">La Perla Srl</t>
  </si>
  <si>
    <t xml:space="preserve">01002650289</t>
  </si>
  <si>
    <t xml:space="preserve">ZD41F39D71</t>
  </si>
  <si>
    <t xml:space="preserve">sostituz. strutture tavolino abbattibile</t>
  </si>
  <si>
    <t xml:space="preserve">ZD41FA4E52</t>
  </si>
  <si>
    <t xml:space="preserve">riparazione piastre elettriche a induzione Bolis </t>
  </si>
  <si>
    <t xml:space="preserve">Mattarello Moreno</t>
  </si>
  <si>
    <t xml:space="preserve">03884530282</t>
  </si>
  <si>
    <t xml:space="preserve">ZD51C8AFA3</t>
  </si>
  <si>
    <t xml:space="preserve">ACQUISTO SOLLEVATORI CON BILANCIA SOLAR 175</t>
  </si>
  <si>
    <t xml:space="preserve">ZD51CD6E70</t>
  </si>
  <si>
    <t xml:space="preserve">OSSIGENO LIQUIDO 1/4 2017</t>
  </si>
  <si>
    <t xml:space="preserve">ZD51CDF0D7</t>
  </si>
  <si>
    <t xml:space="preserve">MATER.FERRAMENTA 2017</t>
  </si>
  <si>
    <t xml:space="preserve">BERNARDI FERRAMENTA COMMERCIO ALL'INGROSSO</t>
  </si>
  <si>
    <t xml:space="preserve">03768650289</t>
  </si>
  <si>
    <t xml:space="preserve">ZD51D0C859</t>
  </si>
  <si>
    <t xml:space="preserve">manutenz. imp. rivelazione fumi Casa Gidoni 2017</t>
  </si>
  <si>
    <t xml:space="preserve">ZD51E86AD2</t>
  </si>
  <si>
    <t xml:space="preserve">contabilizzazione individuale del riscaldamento P.zzo 12 </t>
  </si>
  <si>
    <t xml:space="preserve">ZD6210FE2D</t>
  </si>
  <si>
    <t xml:space="preserve">incarico stima danni elementi di facciata Bolis </t>
  </si>
  <si>
    <t xml:space="preserve">Bizzotto Davide</t>
  </si>
  <si>
    <t xml:space="preserve">04453180285</t>
  </si>
  <si>
    <t xml:space="preserve">ZD71C03761</t>
  </si>
  <si>
    <t xml:space="preserve">SACCHI PLASTICA 2016/2018</t>
  </si>
  <si>
    <t xml:space="preserve">ZD71E32A28</t>
  </si>
  <si>
    <t xml:space="preserve">FALDONI CARTONE BLU CON ELASTICI</t>
  </si>
  <si>
    <t xml:space="preserve">ALBA SIDERURGICA SPA</t>
  </si>
  <si>
    <t xml:space="preserve">04281880288</t>
  </si>
  <si>
    <t xml:space="preserve">ZD7201EE43</t>
  </si>
  <si>
    <t xml:space="preserve">Incarico per redazione documento valutazione rischio incendio e aggiorn. piano emergenza di tutte le sedi</t>
  </si>
  <si>
    <t xml:space="preserve">P.I. Antonio Lovato</t>
  </si>
  <si>
    <t xml:space="preserve">02484180241</t>
  </si>
  <si>
    <t xml:space="preserve">ZD802D5A1A</t>
  </si>
  <si>
    <t xml:space="preserve">ass.tecnica/manutenz.impiantist.VBP x 10 anni</t>
  </si>
  <si>
    <t xml:space="preserve">AFFIDAMENTO IN ECONOMIA - COTTIMO FIDUCIARIO</t>
  </si>
  <si>
    <t xml:space="preserve">08</t>
  </si>
  <si>
    <t xml:space="preserve">ZD9033D61F</t>
  </si>
  <si>
    <t xml:space="preserve">COORD. SICUREZZA PER RIDISTRIB. TULIP + PIAGGI</t>
  </si>
  <si>
    <t xml:space="preserve">ELLERO ANTONIO</t>
  </si>
  <si>
    <t xml:space="preserve">ZDB1CE332B</t>
  </si>
  <si>
    <t xml:space="preserve">PULIZIE VIA VESALIO 2017</t>
  </si>
  <si>
    <t xml:space="preserve">PULIBELLA SNC</t>
  </si>
  <si>
    <t xml:space="preserve">02714360282</t>
  </si>
  <si>
    <t xml:space="preserve">ZDC1FD1074</t>
  </si>
  <si>
    <t xml:space="preserve">TAPPETO IN COCCO PIAGGI</t>
  </si>
  <si>
    <t xml:space="preserve">ZDD1CE00B9</t>
  </si>
  <si>
    <t xml:space="preserve">MEDICINALI OSPITI PP 2017</t>
  </si>
  <si>
    <t xml:space="preserve">FARMACIA AI CARMINI DOTT.PETTERLE SNC</t>
  </si>
  <si>
    <t xml:space="preserve">04042670283</t>
  </si>
  <si>
    <t xml:space="preserve">ZDE1CF1095</t>
  </si>
  <si>
    <t xml:space="preserve">RIZZO ANDREA </t>
  </si>
  <si>
    <t xml:space="preserve">03098190279</t>
  </si>
  <si>
    <t xml:space="preserve">ZDF1DF472D</t>
  </si>
  <si>
    <t xml:space="preserve">ARMADIO CUCINA ROSE</t>
  </si>
  <si>
    <t xml:space="preserve">ZDF200F27A</t>
  </si>
  <si>
    <t xml:space="preserve">CARRELLO TERAPIA</t>
  </si>
  <si>
    <t xml:space="preserve">ZDF206BCF2</t>
  </si>
  <si>
    <t xml:space="preserve">Taratura sfigmomanometro campione</t>
  </si>
  <si>
    <t xml:space="preserve">T2I Trasf.Tecnol.e Innovazione </t>
  </si>
  <si>
    <t xml:space="preserve">04336360267</t>
  </si>
  <si>
    <t xml:space="preserve">ZE01C5AFF4</t>
  </si>
  <si>
    <t xml:space="preserve">ARREDI PER UFF.ORGANIZZ.PERSONALE</t>
  </si>
  <si>
    <t xml:space="preserve">ZE01CEF0C4</t>
  </si>
  <si>
    <t xml:space="preserve">manutenz. allestimento automezzo attrezzato </t>
  </si>
  <si>
    <t xml:space="preserve">Autofficina Internazionale Srl</t>
  </si>
  <si>
    <t xml:space="preserve">00209140243</t>
  </si>
  <si>
    <t xml:space="preserve">ZE01E70303</t>
  </si>
  <si>
    <t xml:space="preserve">Adeguamento tecnico-funzionale ascensore P.Piaggi</t>
  </si>
  <si>
    <t xml:space="preserve">ZE11E8EE7F</t>
  </si>
  <si>
    <t xml:space="preserve">SAPONE LIQUIDO</t>
  </si>
  <si>
    <t xml:space="preserve">ZE31ADBEDF</t>
  </si>
  <si>
    <t xml:space="preserve">fornitura e posa n. 2 porte Piaggi </t>
  </si>
  <si>
    <t xml:space="preserve">Edil Plastix di Elio Rizzo</t>
  </si>
  <si>
    <t xml:space="preserve">03536870284</t>
  </si>
  <si>
    <t xml:space="preserve">ZE41CDF0F6</t>
  </si>
  <si>
    <t xml:space="preserve">MANUT.VARIE ATTREZZ.CUCINA-RIC. 2017</t>
  </si>
  <si>
    <t xml:space="preserve">ZE51E7EFAC</t>
  </si>
  <si>
    <t xml:space="preserve">TUTE ANTIMANIPOLAZIONE</t>
  </si>
  <si>
    <t xml:space="preserve">CONF.LELLA DI BERGAMINI MARINELLA</t>
  </si>
  <si>
    <t xml:space="preserve">00850710377</t>
  </si>
  <si>
    <t xml:space="preserve">ZEA1D0ADA7</t>
  </si>
  <si>
    <t xml:space="preserve">CANONE NOLEGGIO FOTOCOP.SEGRETERIA 2017</t>
  </si>
  <si>
    <t xml:space="preserve">ZEA1E0C1A9</t>
  </si>
  <si>
    <t xml:space="preserve">SAPONE ALLO ZOLFO + DERMOLATTE</t>
  </si>
  <si>
    <t xml:space="preserve">ZEC1DB2F9E</t>
  </si>
  <si>
    <t xml:space="preserve">Potatura piante Comune di Torreglia</t>
  </si>
  <si>
    <t xml:space="preserve">ZEC1DB8CC3</t>
  </si>
  <si>
    <t xml:space="preserve">manutenzione idropulitrice </t>
  </si>
  <si>
    <t xml:space="preserve">Gi Erre Srl</t>
  </si>
  <si>
    <t xml:space="preserve">01844870244</t>
  </si>
  <si>
    <t xml:space="preserve">ZEC1F11CCD</t>
  </si>
  <si>
    <t xml:space="preserve">CARTA FOTOCOPIATORE A4</t>
  </si>
  <si>
    <t xml:space="preserve">ZEC2051BD4</t>
  </si>
  <si>
    <t xml:space="preserve">LAVAGNE MAGNETICHE REP. MIMOSE</t>
  </si>
  <si>
    <t xml:space="preserve">ZEC21492F6</t>
  </si>
  <si>
    <t xml:space="preserve">incarico redazione computo metrico lavori adeguam. VBP </t>
  </si>
  <si>
    <t xml:space="preserve">ZED192A0E8</t>
  </si>
  <si>
    <t xml:space="preserve">servizio controllo notturno Casa Gidoni 2016 </t>
  </si>
  <si>
    <t xml:space="preserve">Padova Controlli Srl</t>
  </si>
  <si>
    <t xml:space="preserve">01022180283</t>
  </si>
  <si>
    <t xml:space="preserve">ZED1CF0FB9</t>
  </si>
  <si>
    <t xml:space="preserve">servizio controllo notturno Casa Gidoni 2017</t>
  </si>
  <si>
    <t xml:space="preserve">ZED2104A16</t>
  </si>
  <si>
    <t xml:space="preserve">sostituzione pneumatici Ducato DW532EK </t>
  </si>
  <si>
    <t xml:space="preserve">ZEE1D403BD</t>
  </si>
  <si>
    <t xml:space="preserve">ZEE1D48333</t>
  </si>
  <si>
    <t xml:space="preserve">PANNI SPUGNA E SPUGNE 2017</t>
  </si>
  <si>
    <t xml:space="preserve">ZEE1DBC91C</t>
  </si>
  <si>
    <t xml:space="preserve">CARRELLO TERAPIA OMEGA</t>
  </si>
  <si>
    <t xml:space="preserve">ZEE1F9B197</t>
  </si>
  <si>
    <t xml:space="preserve">Incarico revisione DVR rischi generale del c.s. B. Pellegrino  e P. Piaggi</t>
  </si>
  <si>
    <t xml:space="preserve">ZEF1DCADD4</t>
  </si>
  <si>
    <t xml:space="preserve">DISPENSER SAPONE + PELLICOLA IMBALLO</t>
  </si>
  <si>
    <t xml:space="preserve">ZEF1F7EBE7</t>
  </si>
  <si>
    <t xml:space="preserve">PROROGA CONTR. NOLEGGIO FOTOCOP.</t>
  </si>
  <si>
    <t xml:space="preserve">ZF11CF0DDC</t>
  </si>
  <si>
    <t xml:space="preserve">fornitura pezzi ricanbio letti 2017</t>
  </si>
  <si>
    <t xml:space="preserve">ZF11D109BE</t>
  </si>
  <si>
    <t xml:space="preserve">fornitura imbracature x sollevatore</t>
  </si>
  <si>
    <t xml:space="preserve">ZF22138FC6</t>
  </si>
  <si>
    <t xml:space="preserve">CORSI FORM SICUREZZA SPECIFICA</t>
  </si>
  <si>
    <t xml:space="preserve">ASSOCIAZIONE CULTURALE COPERNICO</t>
  </si>
  <si>
    <t xml:space="preserve">04689740266</t>
  </si>
  <si>
    <t xml:space="preserve">ZF31D5F920</t>
  </si>
  <si>
    <t xml:space="preserve">PRODOTTI IGIENE PERSONALE</t>
  </si>
  <si>
    <t xml:space="preserve">ZF320DE2FD</t>
  </si>
  <si>
    <t xml:space="preserve">ACQUISTO COMPONENTI PER POSTAZIONI</t>
  </si>
  <si>
    <t xml:space="preserve">ZF417F96EC</t>
  </si>
  <si>
    <t xml:space="preserve">ARCHIVIO IRA 2016</t>
  </si>
  <si>
    <t xml:space="preserve">ZF420DFBC5</t>
  </si>
  <si>
    <t xml:space="preserve">CORSO FORM. CONTABILITA' ECONOMICA 10/11/17 BRASOLIN/DA VILLA</t>
  </si>
  <si>
    <t xml:space="preserve">GRUPPO CONSULENTI AZIENDALI</t>
  </si>
  <si>
    <t xml:space="preserve">03314660287</t>
  </si>
  <si>
    <t xml:space="preserve">ZF5200DAFE</t>
  </si>
  <si>
    <t xml:space="preserve">CALENDARI A MURO 2018 SEDI IRA</t>
  </si>
  <si>
    <t xml:space="preserve">ZF61EDEEC4</t>
  </si>
  <si>
    <t xml:space="preserve">CARTA ELETTRODI X ECG</t>
  </si>
  <si>
    <t xml:space="preserve">ZF71A98CC4</t>
  </si>
  <si>
    <t xml:space="preserve">MEMORIA RAM + ALIMENTATORE PER SERVER</t>
  </si>
  <si>
    <t xml:space="preserve">ZF81DE81FA</t>
  </si>
  <si>
    <t xml:space="preserve">NESTLE' ITALIANA SPA</t>
  </si>
  <si>
    <t xml:space="preserve">00777280157</t>
  </si>
  <si>
    <t xml:space="preserve">ZF91F04E7C</t>
  </si>
  <si>
    <t xml:space="preserve">INSERZ.PUBBL. IL MATTINO PER MEDICO</t>
  </si>
  <si>
    <t xml:space="preserve">ZFA1904485</t>
  </si>
  <si>
    <t xml:space="preserve">manutenzione periodica gruppi elettrogeni 2016</t>
  </si>
  <si>
    <t xml:space="preserve">ZFA1AC6610</t>
  </si>
  <si>
    <t xml:space="preserve">manutenzione caldaie e condizionatori inquilini vari 2016</t>
  </si>
  <si>
    <t xml:space="preserve">ZFA1E29E8F</t>
  </si>
  <si>
    <t xml:space="preserve">fornitura motore per tapparella elettrica </t>
  </si>
  <si>
    <t xml:space="preserve">Domotik srl</t>
  </si>
  <si>
    <t xml:space="preserve">03710890280</t>
  </si>
  <si>
    <t xml:space="preserve">ZFA20A7B47</t>
  </si>
  <si>
    <t xml:space="preserve">ammodernamento ascensore Rose 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########"/>
    <numFmt numFmtId="166" formatCode="#,##0.00"/>
    <numFmt numFmtId="167" formatCode="@"/>
    <numFmt numFmtId="168" formatCode="0"/>
    <numFmt numFmtId="169" formatCode="[$-409]m/d/yyyy"/>
    <numFmt numFmtId="170" formatCode="_-* #,##0.00_-;\-* #,##0.00_-;_-* \-??_-;_-@_-"/>
    <numFmt numFmtId="171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33083564" TargetMode="External"/><Relationship Id="rId2" Type="http://schemas.openxmlformats.org/officeDocument/2006/relationships/hyperlink" Target="https://smartcig.anticorruzione.it/AVCP-SmartCig/preparaDettaglioComunicazioneOS.action?codDettaglioCarnet=31956868" TargetMode="External"/><Relationship Id="rId3" Type="http://schemas.openxmlformats.org/officeDocument/2006/relationships/hyperlink" Target="https://smartcig.anticorruzione.it/AVCP-SmartCig/preparaDettaglioComunicazioneOS.action?codDettaglioCarnet=32293779" TargetMode="External"/><Relationship Id="rId4" Type="http://schemas.openxmlformats.org/officeDocument/2006/relationships/hyperlink" Target="https://smartcig.anticorruzione.it/AVCP-SmartCig/preparaDettaglioComunicazioneOS.action?codDettaglioCarnet=32939514" TargetMode="External"/><Relationship Id="rId5" Type="http://schemas.openxmlformats.org/officeDocument/2006/relationships/hyperlink" Target="https://smartcig.anticorruzione.it/AVCP-SmartCig/preparaDettaglioComunicazioneOS.action?codDettaglioCarnet=33134089" TargetMode="External"/><Relationship Id="rId6" Type="http://schemas.openxmlformats.org/officeDocument/2006/relationships/hyperlink" Target="https://smartcig.anticorruzione.it/AVCP-SmartCig/preparaDettaglioComunicazioneOS.action?codDettaglioCarnet=34394021" TargetMode="External"/><Relationship Id="rId7" Type="http://schemas.openxmlformats.org/officeDocument/2006/relationships/hyperlink" Target="https://smartcig.anticorruzione.it/AVCP-SmartCig/preparaDettaglioComunicazioneOS.action?codDettaglioCarnet=33738352" TargetMode="External"/><Relationship Id="rId8" Type="http://schemas.openxmlformats.org/officeDocument/2006/relationships/hyperlink" Target="https://smartcig.anticorruzione.it/AVCP-SmartCig/preparaDettaglioComunicazioneOS.action?codDettaglioCarnet=35010972" TargetMode="External"/><Relationship Id="rId9" Type="http://schemas.openxmlformats.org/officeDocument/2006/relationships/hyperlink" Target="https://smartcig.anticorruzione.it/AVCP-SmartCig/preparaDettaglioComunicazioneOS.action?codDettaglioCarnet=31956534" TargetMode="External"/><Relationship Id="rId10" Type="http://schemas.openxmlformats.org/officeDocument/2006/relationships/hyperlink" Target="https://smartcig.anticorruzione.it/AVCP-SmartCig/preparaDettaglioComunicazioneOS.action?codDettaglioCarnet=33134138" TargetMode="External"/><Relationship Id="rId11" Type="http://schemas.openxmlformats.org/officeDocument/2006/relationships/hyperlink" Target="https://smartcig.anticorruzione.it/AVCP-SmartCig/preparaDettaglioComunicazioneOS.action?codDettaglioCarnet=33217219" TargetMode="External"/><Relationship Id="rId12" Type="http://schemas.openxmlformats.org/officeDocument/2006/relationships/hyperlink" Target="https://smartcig.anticorruzione.it/AVCP-SmartCig/preparaDettaglioComunicazioneOS.action?codDettaglioCarnet=32295070" TargetMode="External"/><Relationship Id="rId13" Type="http://schemas.openxmlformats.org/officeDocument/2006/relationships/hyperlink" Target="https://smartcig.anticorruzione.it/AVCP-SmartCig/preparaDettaglioComunicazioneOS.action?codDettaglioCarnet=32911777" TargetMode="External"/><Relationship Id="rId14" Type="http://schemas.openxmlformats.org/officeDocument/2006/relationships/hyperlink" Target="https://smartcig.anticorruzione.it/AVCP-SmartCig/preparaDettaglioComunicazioneOS.action?codDettaglioCarnet=32975975" TargetMode="External"/><Relationship Id="rId15" Type="http://schemas.openxmlformats.org/officeDocument/2006/relationships/hyperlink" Target="https://smartcig.anticorruzione.it/AVCP-SmartCig/preparaDettaglioComunicazioneOS.action?codDettaglioCarnet=31138800" TargetMode="External"/><Relationship Id="rId16" Type="http://schemas.openxmlformats.org/officeDocument/2006/relationships/hyperlink" Target="https://smartcig.anticorruzione.it/AVCP-SmartCig/preparaDettaglioComunicazioneOS.action?codDettaglioCarnet=32150210" TargetMode="External"/><Relationship Id="rId17" Type="http://schemas.openxmlformats.org/officeDocument/2006/relationships/hyperlink" Target="https://smartcig.anticorruzione.it/AVCP-SmartCig/preparaDettaglioComunicazioneOS.action?codDettaglioCarnet=33680833" TargetMode="External"/><Relationship Id="rId18" Type="http://schemas.openxmlformats.org/officeDocument/2006/relationships/hyperlink" Target="https://smartcig.anticorruzione.it/AVCP-SmartCig/preparaDettaglioComunicazioneOS.action?codDettaglioCarnet=31916673" TargetMode="External"/><Relationship Id="rId19" Type="http://schemas.openxmlformats.org/officeDocument/2006/relationships/hyperlink" Target="https://smartcig.anticorruzione.it/AVCP-SmartCig/preparaDettaglioComunicazioneOS.action?codDettaglioCarnet=33141013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43.7"/>
    <col collapsed="false" customWidth="true" hidden="false" outlineLevel="0" max="3" min="3" style="0" width="43.7"/>
    <col collapsed="false" customWidth="true" hidden="false" outlineLevel="0" max="4" min="4" style="0" width="8.28"/>
    <col collapsed="false" customWidth="true" hidden="false" outlineLevel="0" max="5" min="5" style="0" width="6.41"/>
    <col collapsed="false" customWidth="true" hidden="false" outlineLevel="0" max="6" min="6" style="0" width="26.28"/>
    <col collapsed="false" customWidth="true" hidden="false" outlineLevel="0" max="7" min="7" style="2" width="18.7"/>
    <col collapsed="false" customWidth="true" hidden="false" outlineLevel="0" max="8" min="8" style="0" width="22.99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3" width="17.14"/>
  </cols>
  <sheetData>
    <row r="1" s="4" customFormat="true" ht="12.75" hidden="false" customHeight="false" outlineLevel="0" collapsed="false">
      <c r="D1" s="5"/>
      <c r="E1" s="6"/>
      <c r="G1" s="7"/>
      <c r="L1" s="8"/>
    </row>
    <row r="2" s="4" customFormat="tru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D3" s="5"/>
      <c r="E3" s="6"/>
      <c r="G3" s="7"/>
      <c r="L3" s="8"/>
    </row>
    <row r="4" s="4" customFormat="true" ht="13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4" customFormat="true" ht="13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4" customFormat="true" ht="6.75" hidden="false" customHeight="true" outlineLevel="0" collapsed="false">
      <c r="D6" s="5"/>
      <c r="E6" s="6"/>
      <c r="G6" s="7"/>
      <c r="L6" s="8"/>
    </row>
    <row r="7" s="4" customFormat="true" ht="1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3" t="s">
        <v>14</v>
      </c>
      <c r="M7" s="8"/>
    </row>
    <row r="8" s="14" customFormat="true" ht="26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1"/>
      <c r="K8" s="11"/>
      <c r="L8" s="13"/>
    </row>
    <row r="9" customFormat="false" ht="12.75" hidden="false" customHeight="false" outlineLevel="0" collapsed="false">
      <c r="A9" s="15" t="n">
        <v>5117381464</v>
      </c>
      <c r="B9" s="16" t="s">
        <v>15</v>
      </c>
      <c r="C9" s="4" t="s">
        <v>16</v>
      </c>
      <c r="D9" s="17" t="s">
        <v>17</v>
      </c>
      <c r="E9" s="4"/>
      <c r="F9" s="4" t="s">
        <v>18</v>
      </c>
      <c r="G9" s="18" t="s">
        <v>19</v>
      </c>
      <c r="H9" s="8" t="n">
        <v>2080944.42</v>
      </c>
      <c r="I9" s="19" t="n">
        <v>41609</v>
      </c>
      <c r="J9" s="19" t="n">
        <v>43434</v>
      </c>
      <c r="K9" s="4" t="s">
        <v>20</v>
      </c>
      <c r="L9" s="3" t="n">
        <v>227191.01</v>
      </c>
    </row>
    <row r="10" customFormat="false" ht="12.75" hidden="false" customHeight="false" outlineLevel="0" collapsed="false">
      <c r="A10" s="20" t="n">
        <v>5826110211</v>
      </c>
      <c r="B10" s="20" t="s">
        <v>21</v>
      </c>
      <c r="C10" s="21" t="s">
        <v>22</v>
      </c>
      <c r="D10" s="22" t="s">
        <v>23</v>
      </c>
      <c r="E10" s="21"/>
      <c r="F10" s="21" t="s">
        <v>24</v>
      </c>
      <c r="G10" s="23" t="s">
        <v>25</v>
      </c>
      <c r="H10" s="24" t="n">
        <v>75060</v>
      </c>
      <c r="I10" s="25" t="n">
        <v>42736</v>
      </c>
      <c r="J10" s="25" t="n">
        <v>43100</v>
      </c>
      <c r="K10" s="26" t="s">
        <v>20</v>
      </c>
      <c r="L10" s="27" t="n">
        <v>24538.15</v>
      </c>
    </row>
    <row r="11" customFormat="false" ht="12.75" hidden="false" customHeight="false" outlineLevel="0" collapsed="false">
      <c r="A11" s="28" t="n">
        <v>5826110211</v>
      </c>
      <c r="B11" s="29" t="s">
        <v>21</v>
      </c>
      <c r="C11" s="21" t="s">
        <v>22</v>
      </c>
      <c r="D11" s="22" t="s">
        <v>23</v>
      </c>
      <c r="E11" s="30"/>
      <c r="F11" s="21" t="s">
        <v>24</v>
      </c>
      <c r="G11" s="23" t="s">
        <v>25</v>
      </c>
      <c r="H11" s="31" t="n">
        <v>90000</v>
      </c>
      <c r="I11" s="25" t="n">
        <v>41913</v>
      </c>
      <c r="J11" s="25" t="n">
        <v>43008</v>
      </c>
      <c r="K11" s="32" t="s">
        <v>20</v>
      </c>
      <c r="L11" s="33" t="n">
        <v>24538.15</v>
      </c>
    </row>
    <row r="12" customFormat="false" ht="12.75" hidden="false" customHeight="false" outlineLevel="0" collapsed="false">
      <c r="A12" s="20" t="n">
        <v>6048984382</v>
      </c>
      <c r="B12" s="20" t="s">
        <v>26</v>
      </c>
      <c r="C12" s="26" t="s">
        <v>27</v>
      </c>
      <c r="D12" s="22" t="s">
        <v>28</v>
      </c>
      <c r="E12" s="21"/>
      <c r="F12" s="20" t="s">
        <v>29</v>
      </c>
      <c r="G12" s="23" t="s">
        <v>30</v>
      </c>
      <c r="H12" s="24" t="n">
        <v>36629.73</v>
      </c>
      <c r="I12" s="25" t="n">
        <v>42996</v>
      </c>
      <c r="J12" s="25" t="n">
        <v>43100</v>
      </c>
      <c r="K12" s="0" t="s">
        <v>31</v>
      </c>
      <c r="L12" s="27" t="n">
        <v>12209.9</v>
      </c>
    </row>
    <row r="13" s="4" customFormat="true" ht="12.75" hidden="false" customHeight="false" outlineLevel="0" collapsed="false">
      <c r="A13" s="15" t="n">
        <v>6153893128</v>
      </c>
      <c r="B13" s="16" t="s">
        <v>32</v>
      </c>
      <c r="C13" s="4" t="s">
        <v>16</v>
      </c>
      <c r="D13" s="17" t="s">
        <v>17</v>
      </c>
      <c r="F13" s="4" t="s">
        <v>18</v>
      </c>
      <c r="G13" s="18" t="s">
        <v>19</v>
      </c>
      <c r="H13" s="34" t="n">
        <v>11695000</v>
      </c>
      <c r="I13" s="19" t="n">
        <v>42186</v>
      </c>
      <c r="J13" s="19" t="n">
        <v>44012</v>
      </c>
      <c r="K13" s="4" t="s">
        <v>20</v>
      </c>
      <c r="L13" s="3" t="n">
        <v>2246408.34</v>
      </c>
      <c r="M13" s="0"/>
      <c r="N13" s="0"/>
    </row>
    <row r="14" customFormat="false" ht="12.75" hidden="false" customHeight="false" outlineLevel="0" collapsed="false">
      <c r="A14" s="35" t="n">
        <v>6633341628</v>
      </c>
      <c r="B14" s="36" t="s">
        <v>33</v>
      </c>
      <c r="C14" s="37" t="s">
        <v>27</v>
      </c>
      <c r="D14" s="38" t="n">
        <v>23</v>
      </c>
      <c r="F14" s="0" t="s">
        <v>34</v>
      </c>
      <c r="G14" s="39" t="s">
        <v>35</v>
      </c>
      <c r="H14" s="31" t="n">
        <v>70556.49</v>
      </c>
      <c r="I14" s="25" t="n">
        <v>42552</v>
      </c>
      <c r="J14" s="25" t="n">
        <v>42735</v>
      </c>
      <c r="K14" s="40" t="s">
        <v>36</v>
      </c>
      <c r="L14" s="3" t="n">
        <v>54435.51</v>
      </c>
    </row>
    <row r="15" customFormat="false" ht="12.75" hidden="false" customHeight="false" outlineLevel="0" collapsed="false">
      <c r="A15" s="28" t="n">
        <v>6966566022</v>
      </c>
      <c r="B15" s="41" t="s">
        <v>37</v>
      </c>
      <c r="C15" s="42" t="s">
        <v>38</v>
      </c>
      <c r="D15" s="43" t="s">
        <v>39</v>
      </c>
      <c r="E15" s="42"/>
      <c r="F15" s="42" t="s">
        <v>40</v>
      </c>
      <c r="G15" s="44" t="s">
        <v>41</v>
      </c>
      <c r="H15" s="31" t="n">
        <v>126885.24</v>
      </c>
      <c r="I15" s="25" t="n">
        <v>42795</v>
      </c>
      <c r="J15" s="25" t="n">
        <v>43159</v>
      </c>
      <c r="K15" s="42" t="s">
        <v>20</v>
      </c>
      <c r="L15" s="33" t="n">
        <v>41264.85</v>
      </c>
      <c r="M15" s="4"/>
    </row>
    <row r="16" customFormat="false" ht="12.75" hidden="false" customHeight="false" outlineLevel="0" collapsed="false">
      <c r="A16" s="28" t="n">
        <v>7085657521</v>
      </c>
      <c r="B16" s="41" t="s">
        <v>42</v>
      </c>
      <c r="C16" s="42" t="s">
        <v>27</v>
      </c>
      <c r="D16" s="43" t="s">
        <v>28</v>
      </c>
      <c r="E16" s="42"/>
      <c r="F16" s="42" t="s">
        <v>43</v>
      </c>
      <c r="G16" s="44" t="s">
        <v>44</v>
      </c>
      <c r="H16" s="31" t="n">
        <v>650000</v>
      </c>
      <c r="I16" s="25" t="n">
        <v>42902</v>
      </c>
      <c r="J16" s="25" t="n">
        <v>43997</v>
      </c>
      <c r="K16" s="42" t="s">
        <v>31</v>
      </c>
      <c r="L16" s="33" t="n">
        <v>62572.16</v>
      </c>
    </row>
    <row r="17" customFormat="false" ht="12.75" hidden="false" customHeight="false" outlineLevel="0" collapsed="false">
      <c r="A17" s="20" t="s">
        <v>45</v>
      </c>
      <c r="B17" s="20" t="s">
        <v>46</v>
      </c>
      <c r="C17" s="21" t="s">
        <v>47</v>
      </c>
      <c r="D17" s="45" t="s">
        <v>48</v>
      </c>
      <c r="E17" s="21"/>
      <c r="F17" s="21" t="s">
        <v>49</v>
      </c>
      <c r="G17" s="23" t="s">
        <v>50</v>
      </c>
      <c r="H17" s="24" t="n">
        <v>699000</v>
      </c>
      <c r="I17" s="25" t="n">
        <v>43024</v>
      </c>
      <c r="J17" s="25" t="n">
        <v>43100</v>
      </c>
      <c r="K17" s="40" t="s">
        <v>20</v>
      </c>
      <c r="L17" s="27" t="n">
        <v>366304.49</v>
      </c>
    </row>
    <row r="18" customFormat="false" ht="12.75" hidden="false" customHeight="false" outlineLevel="0" collapsed="false">
      <c r="A18" s="36" t="s">
        <v>51</v>
      </c>
      <c r="B18" s="20" t="s">
        <v>52</v>
      </c>
      <c r="C18" s="42" t="s">
        <v>27</v>
      </c>
      <c r="D18" s="46" t="n">
        <v>23</v>
      </c>
      <c r="E18" s="46"/>
      <c r="F18" s="32" t="s">
        <v>53</v>
      </c>
      <c r="G18" s="47" t="s">
        <v>54</v>
      </c>
      <c r="H18" s="31" t="n">
        <v>143823.68</v>
      </c>
      <c r="I18" s="25" t="n">
        <v>42370</v>
      </c>
      <c r="J18" s="25" t="n">
        <v>42735</v>
      </c>
      <c r="K18" s="32" t="s">
        <v>20</v>
      </c>
      <c r="L18" s="33" t="n">
        <v>132126.02</v>
      </c>
    </row>
    <row r="19" customFormat="false" ht="12.75" hidden="false" customHeight="false" outlineLevel="0" collapsed="false">
      <c r="A19" s="48" t="s">
        <v>51</v>
      </c>
      <c r="B19" s="29" t="s">
        <v>52</v>
      </c>
      <c r="C19" s="49" t="s">
        <v>27</v>
      </c>
      <c r="D19" s="50" t="n">
        <v>23</v>
      </c>
      <c r="E19" s="32"/>
      <c r="F19" s="32" t="s">
        <v>55</v>
      </c>
      <c r="G19" s="47" t="s">
        <v>56</v>
      </c>
      <c r="H19" s="31" t="n">
        <v>13153.32</v>
      </c>
      <c r="I19" s="25" t="n">
        <v>42736</v>
      </c>
      <c r="J19" s="25" t="n">
        <v>43100</v>
      </c>
      <c r="K19" s="32" t="s">
        <v>20</v>
      </c>
      <c r="L19" s="31" t="n">
        <v>13189.36</v>
      </c>
    </row>
    <row r="20" customFormat="false" ht="12.75" hidden="false" customHeight="false" outlineLevel="0" collapsed="false">
      <c r="A20" s="35" t="s">
        <v>57</v>
      </c>
      <c r="B20" s="33" t="s">
        <v>58</v>
      </c>
      <c r="C20" s="0" t="s">
        <v>27</v>
      </c>
      <c r="D20" s="1" t="n">
        <v>23</v>
      </c>
      <c r="F20" s="0" t="s">
        <v>59</v>
      </c>
      <c r="G20" s="51" t="s">
        <v>60</v>
      </c>
      <c r="H20" s="3" t="n">
        <v>1087834.47</v>
      </c>
      <c r="I20" s="25" t="n">
        <v>41609</v>
      </c>
      <c r="J20" s="25" t="n">
        <v>43434</v>
      </c>
      <c r="K20" s="37" t="s">
        <v>20</v>
      </c>
      <c r="L20" s="33" t="n">
        <f aca="false">104027.91+44583.39</f>
        <v>148611.3</v>
      </c>
    </row>
    <row r="21" customFormat="false" ht="12.75" hidden="false" customHeight="false" outlineLevel="0" collapsed="false">
      <c r="A21" s="15" t="s">
        <v>61</v>
      </c>
      <c r="B21" s="16" t="s">
        <v>62</v>
      </c>
      <c r="C21" s="4" t="s">
        <v>16</v>
      </c>
      <c r="D21" s="17" t="s">
        <v>17</v>
      </c>
      <c r="E21" s="4"/>
      <c r="F21" s="4" t="s">
        <v>18</v>
      </c>
      <c r="G21" s="18" t="s">
        <v>19</v>
      </c>
      <c r="H21" s="8" t="n">
        <v>365442.75</v>
      </c>
      <c r="I21" s="19" t="n">
        <v>41609</v>
      </c>
      <c r="J21" s="19" t="n">
        <v>43434</v>
      </c>
      <c r="K21" s="4" t="s">
        <v>20</v>
      </c>
      <c r="L21" s="3" t="n">
        <v>47590.82</v>
      </c>
    </row>
    <row r="22" customFormat="false" ht="12.75" hidden="false" customHeight="false" outlineLevel="0" collapsed="false">
      <c r="A22" s="52" t="s">
        <v>63</v>
      </c>
      <c r="B22" s="53" t="s">
        <v>64</v>
      </c>
      <c r="C22" s="37" t="s">
        <v>16</v>
      </c>
      <c r="D22" s="17" t="s">
        <v>17</v>
      </c>
      <c r="F22" s="0" t="s">
        <v>65</v>
      </c>
      <c r="G22" s="39" t="s">
        <v>66</v>
      </c>
      <c r="H22" s="3" t="n">
        <v>395050</v>
      </c>
      <c r="I22" s="25" t="n">
        <v>41821</v>
      </c>
      <c r="J22" s="25" t="n">
        <v>43646</v>
      </c>
      <c r="K22" s="0" t="s">
        <v>20</v>
      </c>
      <c r="L22" s="3" t="n">
        <v>44332.61</v>
      </c>
    </row>
    <row r="23" customFormat="false" ht="12.75" hidden="false" customHeight="false" outlineLevel="0" collapsed="false">
      <c r="A23" s="52" t="s">
        <v>63</v>
      </c>
      <c r="B23" s="31" t="s">
        <v>64</v>
      </c>
      <c r="C23" s="0" t="s">
        <v>16</v>
      </c>
      <c r="D23" s="17" t="s">
        <v>17</v>
      </c>
      <c r="E23" s="54"/>
      <c r="F23" s="31" t="s">
        <v>67</v>
      </c>
      <c r="G23" s="55" t="s">
        <v>66</v>
      </c>
      <c r="H23" s="8" t="n">
        <v>410000</v>
      </c>
      <c r="I23" s="25" t="n">
        <v>41821</v>
      </c>
      <c r="J23" s="19" t="n">
        <v>43646</v>
      </c>
      <c r="K23" s="56" t="s">
        <v>20</v>
      </c>
      <c r="L23" s="57" t="n">
        <v>25332.92</v>
      </c>
    </row>
    <row r="24" customFormat="false" ht="12.75" hidden="false" customHeight="false" outlineLevel="0" collapsed="false">
      <c r="A24" s="52" t="s">
        <v>68</v>
      </c>
      <c r="B24" s="31" t="s">
        <v>69</v>
      </c>
      <c r="C24" s="0" t="s">
        <v>70</v>
      </c>
      <c r="D24" s="17" t="s">
        <v>71</v>
      </c>
      <c r="E24" s="54"/>
      <c r="F24" s="37" t="s">
        <v>72</v>
      </c>
      <c r="G24" s="52" t="s">
        <v>73</v>
      </c>
      <c r="H24" s="3" t="n">
        <v>4456332.5</v>
      </c>
      <c r="I24" s="25" t="n">
        <v>42095</v>
      </c>
      <c r="J24" s="25" t="n">
        <v>43921</v>
      </c>
      <c r="K24" s="37" t="s">
        <v>20</v>
      </c>
      <c r="L24" s="57" t="n">
        <v>567544.47</v>
      </c>
    </row>
    <row r="25" customFormat="false" ht="12.75" hidden="false" customHeight="false" outlineLevel="0" collapsed="false">
      <c r="A25" s="28" t="s">
        <v>74</v>
      </c>
      <c r="B25" s="41" t="s">
        <v>75</v>
      </c>
      <c r="C25" s="42" t="s">
        <v>27</v>
      </c>
      <c r="D25" s="43" t="s">
        <v>28</v>
      </c>
      <c r="E25" s="42"/>
      <c r="F25" s="42" t="s">
        <v>76</v>
      </c>
      <c r="G25" s="44" t="s">
        <v>77</v>
      </c>
      <c r="H25" s="31" t="n">
        <v>600000</v>
      </c>
      <c r="I25" s="25" t="n">
        <v>42736</v>
      </c>
      <c r="J25" s="25" t="n">
        <v>43100</v>
      </c>
      <c r="K25" s="42" t="s">
        <v>20</v>
      </c>
      <c r="L25" s="33" t="n">
        <v>133248.88</v>
      </c>
    </row>
    <row r="26" customFormat="false" ht="12.75" hidden="false" customHeight="false" outlineLevel="0" collapsed="false">
      <c r="A26" s="28" t="s">
        <v>78</v>
      </c>
      <c r="B26" s="41" t="s">
        <v>79</v>
      </c>
      <c r="C26" s="42" t="s">
        <v>27</v>
      </c>
      <c r="D26" s="43" t="s">
        <v>28</v>
      </c>
      <c r="E26" s="42"/>
      <c r="F26" s="42" t="s">
        <v>80</v>
      </c>
      <c r="G26" s="44" t="s">
        <v>81</v>
      </c>
      <c r="H26" s="31" t="n">
        <v>1300000</v>
      </c>
      <c r="I26" s="25" t="n">
        <v>42856</v>
      </c>
      <c r="J26" s="25" t="n">
        <v>43952</v>
      </c>
      <c r="K26" s="42" t="s">
        <v>20</v>
      </c>
      <c r="L26" s="33" t="n">
        <v>108688.14</v>
      </c>
    </row>
    <row r="27" customFormat="false" ht="12.75" hidden="false" customHeight="false" outlineLevel="0" collapsed="false">
      <c r="A27" s="28" t="s">
        <v>82</v>
      </c>
      <c r="B27" s="41" t="s">
        <v>83</v>
      </c>
      <c r="C27" s="21" t="s">
        <v>27</v>
      </c>
      <c r="D27" s="58" t="n">
        <v>23</v>
      </c>
      <c r="E27" s="42"/>
      <c r="F27" s="42" t="s">
        <v>84</v>
      </c>
      <c r="G27" s="44" t="s">
        <v>85</v>
      </c>
      <c r="H27" s="31" t="n">
        <v>92701</v>
      </c>
      <c r="I27" s="25" t="n">
        <v>42996</v>
      </c>
      <c r="J27" s="25" t="n">
        <v>44456</v>
      </c>
      <c r="K27" s="42" t="s">
        <v>31</v>
      </c>
      <c r="L27" s="33" t="n">
        <v>2059.08</v>
      </c>
    </row>
    <row r="28" customFormat="false" ht="12.75" hidden="false" customHeight="false" outlineLevel="0" collapsed="false">
      <c r="A28" s="59" t="s">
        <v>86</v>
      </c>
      <c r="B28" s="20" t="s">
        <v>87</v>
      </c>
      <c r="C28" s="21" t="s">
        <v>22</v>
      </c>
      <c r="D28" s="22" t="s">
        <v>23</v>
      </c>
      <c r="E28" s="30"/>
      <c r="F28" s="21" t="s">
        <v>24</v>
      </c>
      <c r="G28" s="23" t="s">
        <v>25</v>
      </c>
      <c r="H28" s="27" t="n">
        <v>90000</v>
      </c>
      <c r="I28" s="25" t="n">
        <v>43009</v>
      </c>
      <c r="J28" s="25" t="n">
        <v>44104</v>
      </c>
      <c r="K28" s="40" t="s">
        <v>20</v>
      </c>
      <c r="L28" s="27" t="n">
        <v>0</v>
      </c>
    </row>
    <row r="29" customFormat="false" ht="12.75" hidden="false" customHeight="false" outlineLevel="0" collapsed="false">
      <c r="A29" s="20" t="s">
        <v>88</v>
      </c>
      <c r="B29" s="59" t="s">
        <v>89</v>
      </c>
      <c r="C29" s="26" t="s">
        <v>27</v>
      </c>
      <c r="D29" s="22" t="s">
        <v>28</v>
      </c>
      <c r="E29" s="22"/>
      <c r="F29" s="26" t="s">
        <v>90</v>
      </c>
      <c r="G29" s="60" t="s">
        <v>91</v>
      </c>
      <c r="H29" s="61" t="n">
        <v>1500</v>
      </c>
      <c r="I29" s="25" t="n">
        <v>43047</v>
      </c>
      <c r="J29" s="25" t="n">
        <v>43100</v>
      </c>
      <c r="K29" s="40" t="s">
        <v>20</v>
      </c>
      <c r="L29" s="27" t="n">
        <v>463.54</v>
      </c>
    </row>
    <row r="30" customFormat="false" ht="12.75" hidden="false" customHeight="false" outlineLevel="0" collapsed="false">
      <c r="A30" s="59" t="s">
        <v>92</v>
      </c>
      <c r="B30" s="59" t="s">
        <v>93</v>
      </c>
      <c r="C30" s="21" t="s">
        <v>27</v>
      </c>
      <c r="D30" s="58" t="n">
        <v>23</v>
      </c>
      <c r="E30" s="30"/>
      <c r="F30" s="59" t="s">
        <v>53</v>
      </c>
      <c r="G30" s="23" t="s">
        <v>54</v>
      </c>
      <c r="H30" s="27" t="n">
        <v>1414</v>
      </c>
      <c r="I30" s="25" t="n">
        <v>43031</v>
      </c>
      <c r="J30" s="25" t="n">
        <v>43100</v>
      </c>
      <c r="K30" s="40" t="s">
        <v>20</v>
      </c>
      <c r="L30" s="27" t="n">
        <v>0</v>
      </c>
    </row>
    <row r="31" customFormat="false" ht="12.75" hidden="false" customHeight="false" outlineLevel="0" collapsed="false">
      <c r="A31" s="28" t="s">
        <v>94</v>
      </c>
      <c r="B31" s="41" t="s">
        <v>95</v>
      </c>
      <c r="C31" s="42" t="s">
        <v>27</v>
      </c>
      <c r="D31" s="43" t="s">
        <v>28</v>
      </c>
      <c r="E31" s="42"/>
      <c r="F31" s="42" t="s">
        <v>96</v>
      </c>
      <c r="G31" s="44" t="s">
        <v>97</v>
      </c>
      <c r="H31" s="31" t="n">
        <v>400</v>
      </c>
      <c r="I31" s="25" t="n">
        <v>42736</v>
      </c>
      <c r="J31" s="25" t="n">
        <v>43100</v>
      </c>
      <c r="K31" s="32" t="s">
        <v>31</v>
      </c>
      <c r="L31" s="33" t="n">
        <v>154.33</v>
      </c>
    </row>
    <row r="32" customFormat="false" ht="12.75" hidden="false" customHeight="false" outlineLevel="0" collapsed="false">
      <c r="A32" s="28" t="s">
        <v>98</v>
      </c>
      <c r="B32" s="41" t="s">
        <v>99</v>
      </c>
      <c r="C32" s="21" t="s">
        <v>27</v>
      </c>
      <c r="D32" s="58" t="n">
        <v>23</v>
      </c>
      <c r="E32" s="42"/>
      <c r="F32" s="42" t="s">
        <v>100</v>
      </c>
      <c r="G32" s="44" t="s">
        <v>101</v>
      </c>
      <c r="H32" s="31" t="n">
        <v>750</v>
      </c>
      <c r="I32" s="25" t="n">
        <v>42692</v>
      </c>
      <c r="J32" s="25" t="n">
        <v>42735</v>
      </c>
      <c r="K32" s="21" t="s">
        <v>20</v>
      </c>
      <c r="L32" s="33" t="n">
        <v>184.8</v>
      </c>
    </row>
    <row r="33" customFormat="false" ht="12.75" hidden="false" customHeight="false" outlineLevel="0" collapsed="false">
      <c r="A33" s="59" t="s">
        <v>102</v>
      </c>
      <c r="B33" s="59" t="s">
        <v>103</v>
      </c>
      <c r="C33" s="21" t="s">
        <v>27</v>
      </c>
      <c r="D33" s="30" t="n">
        <v>23</v>
      </c>
      <c r="E33" s="30"/>
      <c r="F33" s="36" t="s">
        <v>104</v>
      </c>
      <c r="G33" s="62" t="s">
        <v>105</v>
      </c>
      <c r="H33" s="27" t="n">
        <v>349</v>
      </c>
      <c r="I33" s="25" t="n">
        <v>42370</v>
      </c>
      <c r="J33" s="25" t="n">
        <v>42735</v>
      </c>
      <c r="K33" s="21" t="s">
        <v>31</v>
      </c>
      <c r="L33" s="27" t="n">
        <v>286.07</v>
      </c>
    </row>
    <row r="34" customFormat="false" ht="12.75" hidden="false" customHeight="false" outlineLevel="0" collapsed="false">
      <c r="A34" s="28" t="s">
        <v>106</v>
      </c>
      <c r="B34" s="41" t="s">
        <v>107</v>
      </c>
      <c r="C34" s="42" t="s">
        <v>27</v>
      </c>
      <c r="D34" s="43" t="s">
        <v>28</v>
      </c>
      <c r="E34" s="42"/>
      <c r="F34" s="42" t="s">
        <v>108</v>
      </c>
      <c r="G34" s="44" t="s">
        <v>109</v>
      </c>
      <c r="H34" s="31" t="n">
        <v>645</v>
      </c>
      <c r="I34" s="25" t="n">
        <v>42736</v>
      </c>
      <c r="J34" s="25" t="n">
        <v>43100</v>
      </c>
      <c r="K34" s="32" t="s">
        <v>31</v>
      </c>
      <c r="L34" s="33" t="n">
        <v>645</v>
      </c>
    </row>
    <row r="35" customFormat="false" ht="12.75" hidden="false" customHeight="false" outlineLevel="0" collapsed="false">
      <c r="A35" s="28" t="s">
        <v>110</v>
      </c>
      <c r="B35" s="41" t="s">
        <v>111</v>
      </c>
      <c r="C35" s="42" t="s">
        <v>27</v>
      </c>
      <c r="D35" s="43" t="s">
        <v>28</v>
      </c>
      <c r="E35" s="42"/>
      <c r="F35" s="42" t="s">
        <v>112</v>
      </c>
      <c r="G35" s="44" t="s">
        <v>113</v>
      </c>
      <c r="H35" s="31" t="n">
        <v>7975.55</v>
      </c>
      <c r="I35" s="25" t="n">
        <v>42736</v>
      </c>
      <c r="J35" s="25" t="n">
        <v>43100</v>
      </c>
      <c r="K35" s="32" t="s">
        <v>31</v>
      </c>
      <c r="L35" s="31" t="n">
        <v>1981.88</v>
      </c>
    </row>
    <row r="36" customFormat="false" ht="12.75" hidden="false" customHeight="false" outlineLevel="0" collapsed="false">
      <c r="A36" s="20" t="s">
        <v>114</v>
      </c>
      <c r="B36" s="21" t="s">
        <v>115</v>
      </c>
      <c r="C36" s="40" t="s">
        <v>27</v>
      </c>
      <c r="D36" s="63" t="s">
        <v>28</v>
      </c>
      <c r="E36" s="63"/>
      <c r="F36" s="36" t="s">
        <v>116</v>
      </c>
      <c r="G36" s="62" t="s">
        <v>117</v>
      </c>
      <c r="H36" s="64" t="n">
        <v>14124.24</v>
      </c>
      <c r="I36" s="25" t="n">
        <v>42935</v>
      </c>
      <c r="J36" s="25" t="n">
        <v>43100</v>
      </c>
      <c r="K36" s="0" t="s">
        <v>31</v>
      </c>
      <c r="L36" s="27" t="n">
        <v>14220.36</v>
      </c>
    </row>
    <row r="37" customFormat="false" ht="12.75" hidden="false" customHeight="false" outlineLevel="0" collapsed="false">
      <c r="A37" s="36" t="s">
        <v>118</v>
      </c>
      <c r="B37" s="41" t="s">
        <v>119</v>
      </c>
      <c r="C37" s="42" t="s">
        <v>27</v>
      </c>
      <c r="D37" s="43" t="s">
        <v>28</v>
      </c>
      <c r="E37" s="42"/>
      <c r="F37" s="42" t="s">
        <v>120</v>
      </c>
      <c r="G37" s="44" t="s">
        <v>121</v>
      </c>
      <c r="H37" s="31" t="n">
        <v>500</v>
      </c>
      <c r="I37" s="25" t="n">
        <v>42835</v>
      </c>
      <c r="J37" s="25" t="n">
        <v>43100</v>
      </c>
      <c r="K37" s="42" t="s">
        <v>31</v>
      </c>
      <c r="L37" s="33" t="n">
        <v>434.02</v>
      </c>
    </row>
    <row r="38" customFormat="false" ht="12.75" hidden="false" customHeight="false" outlineLevel="0" collapsed="false">
      <c r="A38" s="59" t="s">
        <v>122</v>
      </c>
      <c r="B38" s="21" t="s">
        <v>123</v>
      </c>
      <c r="C38" s="26" t="s">
        <v>27</v>
      </c>
      <c r="D38" s="30" t="n">
        <v>23</v>
      </c>
      <c r="E38" s="30"/>
      <c r="F38" s="59" t="s">
        <v>124</v>
      </c>
      <c r="G38" s="62" t="s">
        <v>125</v>
      </c>
      <c r="H38" s="27" t="n">
        <v>150.83</v>
      </c>
      <c r="I38" s="25" t="n">
        <v>42736</v>
      </c>
      <c r="J38" s="25" t="n">
        <v>43100</v>
      </c>
      <c r="K38" s="21" t="s">
        <v>20</v>
      </c>
      <c r="L38" s="27" t="n">
        <v>150.83</v>
      </c>
    </row>
    <row r="39" customFormat="false" ht="12.75" hidden="false" customHeight="false" outlineLevel="0" collapsed="false">
      <c r="A39" s="28" t="s">
        <v>126</v>
      </c>
      <c r="B39" s="41" t="s">
        <v>127</v>
      </c>
      <c r="C39" s="21" t="s">
        <v>27</v>
      </c>
      <c r="D39" s="58" t="n">
        <v>23</v>
      </c>
      <c r="E39" s="42"/>
      <c r="F39" s="29" t="s">
        <v>128</v>
      </c>
      <c r="G39" s="44" t="s">
        <v>129</v>
      </c>
      <c r="H39" s="31" t="n">
        <v>6000</v>
      </c>
      <c r="I39" s="25" t="n">
        <v>43081</v>
      </c>
      <c r="J39" s="25" t="n">
        <v>43100</v>
      </c>
      <c r="K39" s="42" t="s">
        <v>20</v>
      </c>
      <c r="L39" s="33" t="n">
        <v>0</v>
      </c>
    </row>
    <row r="40" customFormat="false" ht="12.75" hidden="false" customHeight="false" outlineLevel="0" collapsed="false">
      <c r="A40" s="28" t="s">
        <v>130</v>
      </c>
      <c r="B40" s="41" t="s">
        <v>131</v>
      </c>
      <c r="C40" s="42" t="s">
        <v>27</v>
      </c>
      <c r="D40" s="43" t="s">
        <v>28</v>
      </c>
      <c r="E40" s="42"/>
      <c r="F40" s="42" t="s">
        <v>132</v>
      </c>
      <c r="G40" s="44" t="s">
        <v>133</v>
      </c>
      <c r="H40" s="31" t="n">
        <v>2776.5</v>
      </c>
      <c r="I40" s="25" t="n">
        <v>42767</v>
      </c>
      <c r="J40" s="25" t="n">
        <v>43132</v>
      </c>
      <c r="K40" s="32" t="s">
        <v>31</v>
      </c>
      <c r="L40" s="33" t="n">
        <v>1399.35</v>
      </c>
    </row>
    <row r="41" customFormat="false" ht="12.75" hidden="false" customHeight="false" outlineLevel="0" collapsed="false">
      <c r="A41" s="59" t="s">
        <v>134</v>
      </c>
      <c r="B41" s="21" t="s">
        <v>135</v>
      </c>
      <c r="C41" s="40" t="s">
        <v>27</v>
      </c>
      <c r="D41" s="30" t="n">
        <v>23</v>
      </c>
      <c r="E41" s="30"/>
      <c r="F41" s="59" t="s">
        <v>136</v>
      </c>
      <c r="G41" s="23" t="s">
        <v>137</v>
      </c>
      <c r="H41" s="27" t="n">
        <v>979.82</v>
      </c>
      <c r="I41" s="25" t="n">
        <v>42801</v>
      </c>
      <c r="J41" s="25" t="n">
        <v>43100</v>
      </c>
      <c r="K41" s="40" t="s">
        <v>20</v>
      </c>
      <c r="L41" s="27" t="n">
        <v>979.82</v>
      </c>
    </row>
    <row r="42" customFormat="false" ht="12.75" hidden="false" customHeight="false" outlineLevel="0" collapsed="false">
      <c r="A42" s="28" t="s">
        <v>138</v>
      </c>
      <c r="B42" s="41" t="s">
        <v>139</v>
      </c>
      <c r="C42" s="42" t="s">
        <v>27</v>
      </c>
      <c r="D42" s="43" t="s">
        <v>28</v>
      </c>
      <c r="E42" s="42"/>
      <c r="F42" s="42" t="s">
        <v>140</v>
      </c>
      <c r="G42" s="44" t="s">
        <v>141</v>
      </c>
      <c r="H42" s="31" t="n">
        <v>1290</v>
      </c>
      <c r="I42" s="25" t="n">
        <v>42871</v>
      </c>
      <c r="J42" s="25" t="n">
        <v>42735</v>
      </c>
      <c r="K42" s="42" t="s">
        <v>31</v>
      </c>
      <c r="L42" s="33" t="n">
        <v>1300</v>
      </c>
    </row>
    <row r="43" customFormat="false" ht="12.75" hidden="false" customHeight="false" outlineLevel="0" collapsed="false">
      <c r="A43" s="36" t="s">
        <v>142</v>
      </c>
      <c r="B43" s="36" t="s">
        <v>143</v>
      </c>
      <c r="C43" s="21" t="s">
        <v>27</v>
      </c>
      <c r="D43" s="58" t="n">
        <v>23</v>
      </c>
      <c r="E43" s="50"/>
      <c r="F43" s="36" t="s">
        <v>144</v>
      </c>
      <c r="G43" s="62" t="s">
        <v>145</v>
      </c>
      <c r="H43" s="34" t="n">
        <v>584</v>
      </c>
      <c r="I43" s="25" t="n">
        <v>43020</v>
      </c>
      <c r="J43" s="25" t="n">
        <v>43100</v>
      </c>
      <c r="K43" s="0" t="s">
        <v>31</v>
      </c>
      <c r="L43" s="27" t="n">
        <v>543.61</v>
      </c>
    </row>
    <row r="44" customFormat="false" ht="12.75" hidden="false" customHeight="false" outlineLevel="0" collapsed="false">
      <c r="A44" s="36" t="s">
        <v>146</v>
      </c>
      <c r="B44" s="28" t="s">
        <v>147</v>
      </c>
      <c r="C44" s="21" t="s">
        <v>27</v>
      </c>
      <c r="D44" s="50" t="n">
        <v>23</v>
      </c>
      <c r="E44" s="46"/>
      <c r="F44" s="42" t="s">
        <v>148</v>
      </c>
      <c r="G44" s="23" t="s">
        <v>149</v>
      </c>
      <c r="H44" s="31" t="n">
        <v>598.31</v>
      </c>
      <c r="I44" s="25" t="n">
        <v>42710</v>
      </c>
      <c r="J44" s="25" t="n">
        <v>42735</v>
      </c>
      <c r="K44" s="32" t="s">
        <v>31</v>
      </c>
      <c r="L44" s="33" t="n">
        <v>598.31</v>
      </c>
    </row>
    <row r="45" customFormat="false" ht="12.75" hidden="false" customHeight="false" outlineLevel="0" collapsed="false">
      <c r="A45" s="59" t="s">
        <v>150</v>
      </c>
      <c r="B45" s="20" t="s">
        <v>151</v>
      </c>
      <c r="C45" s="21" t="s">
        <v>27</v>
      </c>
      <c r="D45" s="22" t="s">
        <v>28</v>
      </c>
      <c r="E45" s="21"/>
      <c r="F45" s="20" t="s">
        <v>152</v>
      </c>
      <c r="G45" s="23" t="s">
        <v>153</v>
      </c>
      <c r="H45" s="24" t="n">
        <v>9148.88</v>
      </c>
      <c r="I45" s="25" t="n">
        <v>42370</v>
      </c>
      <c r="J45" s="25" t="n">
        <v>42735</v>
      </c>
      <c r="K45" s="21" t="s">
        <v>20</v>
      </c>
      <c r="L45" s="27" t="n">
        <v>9148.88</v>
      </c>
    </row>
    <row r="46" customFormat="false" ht="12.75" hidden="false" customHeight="false" outlineLevel="0" collapsed="false">
      <c r="A46" s="65" t="s">
        <v>154</v>
      </c>
      <c r="B46" s="4" t="s">
        <v>155</v>
      </c>
      <c r="C46" s="66" t="s">
        <v>27</v>
      </c>
      <c r="D46" s="67" t="n">
        <v>23</v>
      </c>
      <c r="E46" s="68"/>
      <c r="F46" s="65" t="s">
        <v>156</v>
      </c>
      <c r="G46" s="69" t="s">
        <v>157</v>
      </c>
      <c r="H46" s="8" t="n">
        <v>500</v>
      </c>
      <c r="I46" s="70" t="n">
        <v>42452</v>
      </c>
      <c r="J46" s="19" t="n">
        <v>42735</v>
      </c>
      <c r="K46" s="66" t="s">
        <v>20</v>
      </c>
      <c r="L46" s="57" t="n">
        <v>105</v>
      </c>
    </row>
    <row r="47" customFormat="false" ht="12.75" hidden="false" customHeight="false" outlineLevel="0" collapsed="false">
      <c r="A47" s="28" t="s">
        <v>158</v>
      </c>
      <c r="B47" s="41" t="s">
        <v>159</v>
      </c>
      <c r="C47" s="42" t="s">
        <v>27</v>
      </c>
      <c r="D47" s="43" t="s">
        <v>28</v>
      </c>
      <c r="E47" s="42"/>
      <c r="F47" s="42" t="s">
        <v>160</v>
      </c>
      <c r="G47" s="44" t="s">
        <v>161</v>
      </c>
      <c r="H47" s="31" t="n">
        <v>9153.9</v>
      </c>
      <c r="I47" s="25" t="n">
        <v>42736</v>
      </c>
      <c r="J47" s="25" t="n">
        <v>43100</v>
      </c>
      <c r="K47" s="32" t="s">
        <v>20</v>
      </c>
      <c r="L47" s="33" t="n">
        <v>3651.7</v>
      </c>
    </row>
    <row r="48" customFormat="false" ht="12.75" hidden="false" customHeight="false" outlineLevel="0" collapsed="false">
      <c r="A48" s="36" t="s">
        <v>162</v>
      </c>
      <c r="B48" s="59" t="s">
        <v>163</v>
      </c>
      <c r="C48" s="21" t="s">
        <v>164</v>
      </c>
      <c r="D48" s="22" t="s">
        <v>23</v>
      </c>
      <c r="E48" s="22"/>
      <c r="F48" s="36" t="s">
        <v>124</v>
      </c>
      <c r="G48" s="62" t="s">
        <v>125</v>
      </c>
      <c r="H48" s="34" t="n">
        <v>17100</v>
      </c>
      <c r="I48" s="25" t="n">
        <v>42736</v>
      </c>
      <c r="J48" s="25" t="n">
        <v>43100</v>
      </c>
      <c r="K48" s="21" t="s">
        <v>20</v>
      </c>
      <c r="L48" s="27" t="n">
        <v>12980.88</v>
      </c>
    </row>
    <row r="49" customFormat="false" ht="12.75" hidden="false" customHeight="false" outlineLevel="0" collapsed="false">
      <c r="A49" s="28" t="s">
        <v>165</v>
      </c>
      <c r="B49" s="41" t="s">
        <v>166</v>
      </c>
      <c r="C49" s="42" t="s">
        <v>27</v>
      </c>
      <c r="D49" s="46" t="n">
        <v>23</v>
      </c>
      <c r="E49" s="42"/>
      <c r="F49" s="42" t="s">
        <v>167</v>
      </c>
      <c r="G49" s="44" t="s">
        <v>168</v>
      </c>
      <c r="H49" s="31" t="n">
        <v>426.5</v>
      </c>
      <c r="I49" s="25" t="n">
        <v>42853</v>
      </c>
      <c r="J49" s="25" t="n">
        <v>43100</v>
      </c>
      <c r="K49" s="42" t="s">
        <v>20</v>
      </c>
      <c r="L49" s="33" t="n">
        <v>426.5</v>
      </c>
      <c r="O49" s="4"/>
      <c r="P49" s="4"/>
      <c r="Q49" s="4"/>
    </row>
    <row r="50" customFormat="false" ht="12.75" hidden="false" customHeight="false" outlineLevel="0" collapsed="false">
      <c r="A50" s="71" t="s">
        <v>169</v>
      </c>
      <c r="B50" s="59" t="s">
        <v>170</v>
      </c>
      <c r="C50" s="21" t="s">
        <v>27</v>
      </c>
      <c r="D50" s="58" t="n">
        <v>23</v>
      </c>
      <c r="E50" s="26"/>
      <c r="F50" s="59" t="s">
        <v>171</v>
      </c>
      <c r="G50" s="60" t="s">
        <v>172</v>
      </c>
      <c r="H50" s="27" t="n">
        <v>495</v>
      </c>
      <c r="I50" s="25" t="n">
        <v>42370</v>
      </c>
      <c r="J50" s="25" t="n">
        <v>43100</v>
      </c>
      <c r="K50" s="40" t="s">
        <v>20</v>
      </c>
      <c r="L50" s="27" t="n">
        <v>495</v>
      </c>
      <c r="O50" s="4"/>
      <c r="P50" s="4"/>
      <c r="Q50" s="4"/>
    </row>
    <row r="51" customFormat="false" ht="12.75" hidden="false" customHeight="false" outlineLevel="0" collapsed="false">
      <c r="A51" s="59" t="s">
        <v>173</v>
      </c>
      <c r="B51" s="59" t="s">
        <v>174</v>
      </c>
      <c r="C51" s="26" t="s">
        <v>27</v>
      </c>
      <c r="D51" s="30" t="n">
        <v>23</v>
      </c>
      <c r="E51" s="30"/>
      <c r="F51" s="40" t="s">
        <v>175</v>
      </c>
      <c r="G51" s="72" t="s">
        <v>176</v>
      </c>
      <c r="H51" s="27" t="n">
        <v>1670</v>
      </c>
      <c r="I51" s="25" t="n">
        <v>42736</v>
      </c>
      <c r="J51" s="25" t="n">
        <v>43100</v>
      </c>
      <c r="K51" s="21" t="s">
        <v>20</v>
      </c>
      <c r="L51" s="27" t="n">
        <v>450</v>
      </c>
      <c r="O51" s="4"/>
      <c r="P51" s="4"/>
      <c r="Q51" s="4"/>
    </row>
    <row r="52" customFormat="false" ht="12.75" hidden="false" customHeight="false" outlineLevel="0" collapsed="false">
      <c r="A52" s="59" t="s">
        <v>177</v>
      </c>
      <c r="B52" s="20" t="s">
        <v>178</v>
      </c>
      <c r="C52" s="21" t="s">
        <v>27</v>
      </c>
      <c r="D52" s="58" t="n">
        <v>23</v>
      </c>
      <c r="E52" s="30"/>
      <c r="F52" s="20" t="s">
        <v>179</v>
      </c>
      <c r="G52" s="23" t="s">
        <v>180</v>
      </c>
      <c r="H52" s="24" t="n">
        <v>9450</v>
      </c>
      <c r="I52" s="25" t="n">
        <v>42370</v>
      </c>
      <c r="J52" s="25" t="n">
        <v>43465</v>
      </c>
      <c r="K52" s="0" t="s">
        <v>31</v>
      </c>
      <c r="L52" s="27" t="n">
        <v>2948.4</v>
      </c>
      <c r="O52" s="4"/>
      <c r="P52" s="4"/>
      <c r="Q52" s="4"/>
    </row>
    <row r="53" customFormat="false" ht="12.75" hidden="false" customHeight="false" outlineLevel="0" collapsed="false">
      <c r="A53" s="28" t="s">
        <v>181</v>
      </c>
      <c r="B53" s="41" t="s">
        <v>182</v>
      </c>
      <c r="C53" s="21" t="s">
        <v>27</v>
      </c>
      <c r="D53" s="58" t="n">
        <v>23</v>
      </c>
      <c r="E53" s="42"/>
      <c r="F53" s="42" t="s">
        <v>183</v>
      </c>
      <c r="G53" s="44" t="s">
        <v>176</v>
      </c>
      <c r="H53" s="31" t="n">
        <v>2577</v>
      </c>
      <c r="I53" s="25" t="n">
        <v>42564</v>
      </c>
      <c r="J53" s="25" t="n">
        <v>42735</v>
      </c>
      <c r="K53" s="42" t="s">
        <v>20</v>
      </c>
      <c r="L53" s="27" t="n">
        <v>1177</v>
      </c>
      <c r="O53" s="4"/>
      <c r="P53" s="4"/>
      <c r="Q53" s="4"/>
    </row>
    <row r="54" customFormat="false" ht="12.75" hidden="false" customHeight="false" outlineLevel="0" collapsed="false">
      <c r="A54" s="59" t="s">
        <v>184</v>
      </c>
      <c r="B54" s="59" t="s">
        <v>185</v>
      </c>
      <c r="C54" s="21" t="s">
        <v>27</v>
      </c>
      <c r="D54" s="58" t="n">
        <v>23</v>
      </c>
      <c r="E54" s="30"/>
      <c r="F54" s="36" t="s">
        <v>186</v>
      </c>
      <c r="G54" s="62" t="s">
        <v>187</v>
      </c>
      <c r="H54" s="27" t="n">
        <v>444.45</v>
      </c>
      <c r="I54" s="25" t="n">
        <v>42948</v>
      </c>
      <c r="J54" s="25" t="n">
        <v>43100</v>
      </c>
      <c r="K54" s="40" t="s">
        <v>20</v>
      </c>
      <c r="L54" s="27" t="n">
        <v>444.45</v>
      </c>
    </row>
    <row r="55" customFormat="false" ht="12.75" hidden="false" customHeight="false" outlineLevel="0" collapsed="false">
      <c r="A55" s="28" t="s">
        <v>188</v>
      </c>
      <c r="B55" s="41" t="s">
        <v>189</v>
      </c>
      <c r="C55" s="42" t="s">
        <v>27</v>
      </c>
      <c r="D55" s="43" t="s">
        <v>28</v>
      </c>
      <c r="E55" s="42"/>
      <c r="F55" s="42" t="s">
        <v>120</v>
      </c>
      <c r="G55" s="44" t="s">
        <v>121</v>
      </c>
      <c r="H55" s="31" t="n">
        <v>9112.5</v>
      </c>
      <c r="I55" s="25" t="n">
        <v>42760</v>
      </c>
      <c r="J55" s="25" t="n">
        <v>43125</v>
      </c>
      <c r="K55" s="32" t="s">
        <v>31</v>
      </c>
      <c r="L55" s="33" t="n">
        <v>7999.56</v>
      </c>
    </row>
    <row r="56" customFormat="false" ht="12.75" hidden="false" customHeight="false" outlineLevel="0" collapsed="false">
      <c r="A56" s="28" t="s">
        <v>190</v>
      </c>
      <c r="B56" s="41" t="s">
        <v>191</v>
      </c>
      <c r="C56" s="42" t="s">
        <v>27</v>
      </c>
      <c r="D56" s="43" t="s">
        <v>28</v>
      </c>
      <c r="E56" s="42"/>
      <c r="F56" s="42" t="s">
        <v>108</v>
      </c>
      <c r="G56" s="44" t="s">
        <v>109</v>
      </c>
      <c r="H56" s="31" t="n">
        <v>3025.42</v>
      </c>
      <c r="I56" s="25" t="n">
        <v>42950</v>
      </c>
      <c r="J56" s="25" t="n">
        <v>43100</v>
      </c>
      <c r="K56" s="42" t="s">
        <v>31</v>
      </c>
      <c r="L56" s="33" t="n">
        <v>3025.42</v>
      </c>
    </row>
    <row r="57" customFormat="false" ht="12.75" hidden="false" customHeight="false" outlineLevel="0" collapsed="false">
      <c r="A57" s="73" t="s">
        <v>192</v>
      </c>
      <c r="B57" s="53" t="s">
        <v>193</v>
      </c>
      <c r="C57" s="0" t="s">
        <v>27</v>
      </c>
      <c r="D57" s="1" t="n">
        <v>23</v>
      </c>
      <c r="F57" s="4" t="s">
        <v>194</v>
      </c>
      <c r="G57" s="18" t="s">
        <v>195</v>
      </c>
      <c r="H57" s="8" t="n">
        <v>8000</v>
      </c>
      <c r="I57" s="25" t="n">
        <v>42736</v>
      </c>
      <c r="J57" s="25" t="n">
        <v>43100</v>
      </c>
      <c r="K57" s="56" t="s">
        <v>20</v>
      </c>
      <c r="L57" s="3" t="n">
        <v>6306.85</v>
      </c>
    </row>
    <row r="58" customFormat="false" ht="12.75" hidden="false" customHeight="false" outlineLevel="0" collapsed="false">
      <c r="A58" s="36" t="s">
        <v>196</v>
      </c>
      <c r="B58" s="41" t="s">
        <v>197</v>
      </c>
      <c r="C58" s="42" t="s">
        <v>27</v>
      </c>
      <c r="D58" s="43" t="s">
        <v>28</v>
      </c>
      <c r="E58" s="42"/>
      <c r="F58" s="42" t="s">
        <v>198</v>
      </c>
      <c r="G58" s="44" t="s">
        <v>199</v>
      </c>
      <c r="H58" s="31" t="n">
        <v>460</v>
      </c>
      <c r="I58" s="25" t="n">
        <v>42817</v>
      </c>
      <c r="J58" s="25" t="n">
        <v>43100</v>
      </c>
      <c r="K58" s="42" t="s">
        <v>31</v>
      </c>
      <c r="L58" s="33" t="n">
        <v>805</v>
      </c>
    </row>
    <row r="59" customFormat="false" ht="12.75" hidden="false" customHeight="false" outlineLevel="0" collapsed="false">
      <c r="A59" s="20" t="s">
        <v>200</v>
      </c>
      <c r="B59" s="59" t="s">
        <v>201</v>
      </c>
      <c r="C59" s="21" t="s">
        <v>27</v>
      </c>
      <c r="D59" s="58" t="n">
        <v>23</v>
      </c>
      <c r="E59" s="30"/>
      <c r="F59" s="59" t="s">
        <v>202</v>
      </c>
      <c r="G59" s="60" t="s">
        <v>203</v>
      </c>
      <c r="H59" s="27" t="n">
        <v>1350</v>
      </c>
      <c r="I59" s="25" t="n">
        <v>42736</v>
      </c>
      <c r="J59" s="25" t="n">
        <v>43465</v>
      </c>
      <c r="K59" s="21" t="s">
        <v>20</v>
      </c>
      <c r="L59" s="27" t="n">
        <v>1350</v>
      </c>
    </row>
    <row r="60" customFormat="false" ht="12.75" hidden="false" customHeight="false" outlineLevel="0" collapsed="false">
      <c r="A60" s="74" t="s">
        <v>204</v>
      </c>
      <c r="B60" s="75" t="s">
        <v>205</v>
      </c>
      <c r="C60" s="21" t="s">
        <v>27</v>
      </c>
      <c r="D60" s="58" t="n">
        <v>23</v>
      </c>
      <c r="E60" s="30"/>
      <c r="F60" s="59" t="s">
        <v>206</v>
      </c>
      <c r="G60" s="60" t="s">
        <v>207</v>
      </c>
      <c r="H60" s="27" t="n">
        <v>25533.42</v>
      </c>
      <c r="I60" s="25" t="n">
        <v>42979</v>
      </c>
      <c r="J60" s="25" t="n">
        <v>43100</v>
      </c>
      <c r="K60" s="40" t="s">
        <v>20</v>
      </c>
      <c r="L60" s="27" t="n">
        <v>0</v>
      </c>
    </row>
    <row r="61" customFormat="false" ht="12.75" hidden="false" customHeight="false" outlineLevel="0" collapsed="false">
      <c r="A61" s="28" t="s">
        <v>208</v>
      </c>
      <c r="B61" s="41" t="s">
        <v>209</v>
      </c>
      <c r="C61" s="21" t="s">
        <v>27</v>
      </c>
      <c r="D61" s="58" t="n">
        <v>23</v>
      </c>
      <c r="E61" s="42"/>
      <c r="F61" s="42" t="s">
        <v>96</v>
      </c>
      <c r="G61" s="44" t="s">
        <v>97</v>
      </c>
      <c r="H61" s="31" t="n">
        <v>182</v>
      </c>
      <c r="I61" s="25" t="n">
        <v>43024</v>
      </c>
      <c r="J61" s="25" t="n">
        <v>43100</v>
      </c>
      <c r="K61" s="42" t="s">
        <v>31</v>
      </c>
      <c r="L61" s="33" t="n">
        <v>0</v>
      </c>
    </row>
    <row r="62" customFormat="false" ht="12.75" hidden="false" customHeight="false" outlineLevel="0" collapsed="false">
      <c r="A62" s="28" t="s">
        <v>210</v>
      </c>
      <c r="B62" s="41" t="s">
        <v>191</v>
      </c>
      <c r="C62" s="42" t="s">
        <v>27</v>
      </c>
      <c r="D62" s="43" t="s">
        <v>28</v>
      </c>
      <c r="E62" s="42"/>
      <c r="F62" s="42" t="s">
        <v>108</v>
      </c>
      <c r="G62" s="44" t="s">
        <v>109</v>
      </c>
      <c r="H62" s="31" t="n">
        <v>3479.72</v>
      </c>
      <c r="I62" s="25" t="n">
        <v>42736</v>
      </c>
      <c r="J62" s="25" t="n">
        <v>43100</v>
      </c>
      <c r="K62" s="32" t="s">
        <v>20</v>
      </c>
      <c r="L62" s="33" t="n">
        <v>3479.72</v>
      </c>
      <c r="M62" s="4"/>
    </row>
    <row r="63" customFormat="false" ht="12.75" hidden="false" customHeight="false" outlineLevel="0" collapsed="false">
      <c r="A63" s="28" t="s">
        <v>211</v>
      </c>
      <c r="B63" s="41" t="s">
        <v>212</v>
      </c>
      <c r="C63" s="42" t="s">
        <v>27</v>
      </c>
      <c r="D63" s="43" t="s">
        <v>28</v>
      </c>
      <c r="E63" s="42"/>
      <c r="F63" s="42" t="s">
        <v>213</v>
      </c>
      <c r="G63" s="44" t="s">
        <v>214</v>
      </c>
      <c r="H63" s="31" t="n">
        <v>323.14</v>
      </c>
      <c r="I63" s="25" t="n">
        <v>42736</v>
      </c>
      <c r="J63" s="25" t="n">
        <v>43100</v>
      </c>
      <c r="K63" s="40" t="s">
        <v>20</v>
      </c>
      <c r="L63" s="33" t="n">
        <v>498.05</v>
      </c>
      <c r="M63" s="4"/>
    </row>
    <row r="64" customFormat="false" ht="12.75" hidden="false" customHeight="false" outlineLevel="0" collapsed="false">
      <c r="A64" s="28" t="s">
        <v>215</v>
      </c>
      <c r="B64" s="41" t="s">
        <v>216</v>
      </c>
      <c r="C64" s="42" t="s">
        <v>27</v>
      </c>
      <c r="D64" s="43" t="s">
        <v>28</v>
      </c>
      <c r="E64" s="42"/>
      <c r="F64" s="42" t="s">
        <v>217</v>
      </c>
      <c r="G64" s="44" t="s">
        <v>218</v>
      </c>
      <c r="H64" s="31" t="n">
        <v>4231.15</v>
      </c>
      <c r="I64" s="25" t="n">
        <v>42736</v>
      </c>
      <c r="J64" s="25" t="n">
        <v>43100</v>
      </c>
      <c r="K64" s="32" t="s">
        <v>31</v>
      </c>
      <c r="L64" s="33" t="n">
        <v>2381</v>
      </c>
      <c r="M64" s="4"/>
    </row>
    <row r="65" customFormat="false" ht="12.75" hidden="false" customHeight="false" outlineLevel="0" collapsed="false">
      <c r="A65" s="59" t="s">
        <v>219</v>
      </c>
      <c r="B65" s="59" t="s">
        <v>220</v>
      </c>
      <c r="C65" s="26" t="s">
        <v>27</v>
      </c>
      <c r="D65" s="30" t="n">
        <v>23</v>
      </c>
      <c r="E65" s="30"/>
      <c r="F65" s="59" t="s">
        <v>221</v>
      </c>
      <c r="G65" s="44" t="s">
        <v>222</v>
      </c>
      <c r="H65" s="27" t="n">
        <v>800</v>
      </c>
      <c r="I65" s="25" t="n">
        <v>42736</v>
      </c>
      <c r="J65" s="25" t="n">
        <v>43100</v>
      </c>
      <c r="K65" s="40" t="s">
        <v>20</v>
      </c>
      <c r="L65" s="27" t="n">
        <v>832</v>
      </c>
      <c r="M65" s="4"/>
    </row>
    <row r="66" customFormat="false" ht="12.75" hidden="false" customHeight="false" outlineLevel="0" collapsed="false">
      <c r="A66" s="28" t="s">
        <v>223</v>
      </c>
      <c r="B66" s="41" t="s">
        <v>224</v>
      </c>
      <c r="C66" s="42" t="s">
        <v>27</v>
      </c>
      <c r="D66" s="43" t="s">
        <v>28</v>
      </c>
      <c r="E66" s="42"/>
      <c r="F66" s="42" t="s">
        <v>225</v>
      </c>
      <c r="G66" s="44" t="s">
        <v>226</v>
      </c>
      <c r="H66" s="31" t="n">
        <v>606</v>
      </c>
      <c r="I66" s="25" t="n">
        <v>42692</v>
      </c>
      <c r="J66" s="25" t="n">
        <v>42735</v>
      </c>
      <c r="K66" s="42" t="s">
        <v>31</v>
      </c>
      <c r="L66" s="33" t="n">
        <v>606</v>
      </c>
    </row>
    <row r="67" customFormat="false" ht="12.75" hidden="false" customHeight="false" outlineLevel="0" collapsed="false">
      <c r="A67" s="28" t="s">
        <v>227</v>
      </c>
      <c r="B67" s="41" t="s">
        <v>228</v>
      </c>
      <c r="C67" s="42" t="s">
        <v>27</v>
      </c>
      <c r="D67" s="43" t="s">
        <v>28</v>
      </c>
      <c r="E67" s="42"/>
      <c r="F67" s="42" t="s">
        <v>229</v>
      </c>
      <c r="G67" s="44" t="s">
        <v>230</v>
      </c>
      <c r="H67" s="31" t="n">
        <v>4728.24</v>
      </c>
      <c r="I67" s="25" t="n">
        <v>42736</v>
      </c>
      <c r="J67" s="25" t="n">
        <v>43100</v>
      </c>
      <c r="K67" s="32" t="s">
        <v>31</v>
      </c>
      <c r="L67" s="31" t="n">
        <v>4728.24</v>
      </c>
    </row>
    <row r="68" customFormat="false" ht="12.75" hidden="false" customHeight="false" outlineLevel="0" collapsed="false">
      <c r="A68" s="28" t="s">
        <v>231</v>
      </c>
      <c r="B68" s="41" t="s">
        <v>232</v>
      </c>
      <c r="C68" s="42" t="s">
        <v>27</v>
      </c>
      <c r="D68" s="43" t="s">
        <v>28</v>
      </c>
      <c r="E68" s="42"/>
      <c r="F68" s="42" t="s">
        <v>233</v>
      </c>
      <c r="G68" s="44" t="s">
        <v>234</v>
      </c>
      <c r="H68" s="31" t="n">
        <v>290</v>
      </c>
      <c r="I68" s="25" t="n">
        <v>42891</v>
      </c>
      <c r="J68" s="25" t="n">
        <v>43255</v>
      </c>
      <c r="K68" s="42" t="s">
        <v>20</v>
      </c>
      <c r="L68" s="31" t="n">
        <v>290</v>
      </c>
    </row>
    <row r="69" customFormat="false" ht="12.75" hidden="false" customHeight="false" outlineLevel="0" collapsed="false">
      <c r="A69" s="28" t="s">
        <v>235</v>
      </c>
      <c r="B69" s="41" t="s">
        <v>236</v>
      </c>
      <c r="C69" s="42" t="s">
        <v>27</v>
      </c>
      <c r="D69" s="43" t="s">
        <v>28</v>
      </c>
      <c r="E69" s="42"/>
      <c r="F69" s="42" t="s">
        <v>237</v>
      </c>
      <c r="G69" s="44" t="s">
        <v>238</v>
      </c>
      <c r="H69" s="31" t="n">
        <v>746</v>
      </c>
      <c r="I69" s="25" t="n">
        <v>42782</v>
      </c>
      <c r="J69" s="25" t="n">
        <v>43100</v>
      </c>
      <c r="K69" s="21" t="s">
        <v>20</v>
      </c>
      <c r="L69" s="33" t="n">
        <v>355.5</v>
      </c>
    </row>
    <row r="70" customFormat="false" ht="12.75" hidden="false" customHeight="false" outlineLevel="0" collapsed="false">
      <c r="A70" s="36" t="s">
        <v>239</v>
      </c>
      <c r="B70" s="41" t="s">
        <v>240</v>
      </c>
      <c r="C70" s="42" t="s">
        <v>27</v>
      </c>
      <c r="D70" s="43" t="s">
        <v>28</v>
      </c>
      <c r="E70" s="42"/>
      <c r="F70" s="0" t="s">
        <v>241</v>
      </c>
      <c r="G70" s="44" t="s">
        <v>242</v>
      </c>
      <c r="H70" s="31" t="n">
        <v>690</v>
      </c>
      <c r="I70" s="25" t="n">
        <v>42837</v>
      </c>
      <c r="J70" s="25" t="n">
        <v>43202</v>
      </c>
      <c r="K70" s="42" t="s">
        <v>20</v>
      </c>
      <c r="L70" s="31" t="n">
        <v>690</v>
      </c>
    </row>
    <row r="71" customFormat="false" ht="12.75" hidden="false" customHeight="false" outlineLevel="0" collapsed="false">
      <c r="A71" s="28" t="s">
        <v>243</v>
      </c>
      <c r="B71" s="41" t="s">
        <v>244</v>
      </c>
      <c r="C71" s="42" t="s">
        <v>27</v>
      </c>
      <c r="D71" s="43" t="s">
        <v>28</v>
      </c>
      <c r="E71" s="42"/>
      <c r="F71" s="42" t="s">
        <v>245</v>
      </c>
      <c r="G71" s="44" t="s">
        <v>246</v>
      </c>
      <c r="H71" s="31" t="n">
        <v>2800</v>
      </c>
      <c r="I71" s="25" t="n">
        <v>42858</v>
      </c>
      <c r="J71" s="25" t="n">
        <v>43100</v>
      </c>
      <c r="K71" s="42" t="s">
        <v>20</v>
      </c>
      <c r="L71" s="33" t="n">
        <v>0</v>
      </c>
    </row>
    <row r="72" customFormat="false" ht="12.75" hidden="false" customHeight="false" outlineLevel="0" collapsed="false">
      <c r="A72" s="28" t="s">
        <v>247</v>
      </c>
      <c r="B72" s="41" t="s">
        <v>248</v>
      </c>
      <c r="C72" s="42" t="s">
        <v>27</v>
      </c>
      <c r="D72" s="43" t="s">
        <v>28</v>
      </c>
      <c r="E72" s="42"/>
      <c r="F72" s="42" t="s">
        <v>249</v>
      </c>
      <c r="G72" s="44" t="s">
        <v>250</v>
      </c>
      <c r="H72" s="31" t="n">
        <v>10500</v>
      </c>
      <c r="I72" s="25" t="n">
        <v>42736</v>
      </c>
      <c r="J72" s="25" t="n">
        <v>43100</v>
      </c>
      <c r="K72" s="32" t="s">
        <v>31</v>
      </c>
      <c r="L72" s="33" t="n">
        <v>7436.06</v>
      </c>
    </row>
    <row r="73" customFormat="false" ht="12.75" hidden="false" customHeight="false" outlineLevel="0" collapsed="false">
      <c r="A73" s="59" t="s">
        <v>251</v>
      </c>
      <c r="B73" s="76" t="s">
        <v>252</v>
      </c>
      <c r="C73" s="21" t="s">
        <v>27</v>
      </c>
      <c r="D73" s="30" t="n">
        <v>23</v>
      </c>
      <c r="E73" s="30"/>
      <c r="F73" s="59" t="s">
        <v>253</v>
      </c>
      <c r="G73" s="60" t="s">
        <v>254</v>
      </c>
      <c r="H73" s="27" t="n">
        <v>241.97</v>
      </c>
      <c r="I73" s="25" t="n">
        <v>42005</v>
      </c>
      <c r="J73" s="25" t="n">
        <v>43465</v>
      </c>
      <c r="K73" s="21" t="s">
        <v>20</v>
      </c>
      <c r="L73" s="27" t="n">
        <v>241.97</v>
      </c>
    </row>
    <row r="74" customFormat="false" ht="12.75" hidden="false" customHeight="false" outlineLevel="0" collapsed="false">
      <c r="A74" s="20" t="s">
        <v>255</v>
      </c>
      <c r="B74" s="21" t="s">
        <v>256</v>
      </c>
      <c r="C74" s="21" t="s">
        <v>27</v>
      </c>
      <c r="D74" s="22" t="s">
        <v>28</v>
      </c>
      <c r="E74" s="22"/>
      <c r="F74" s="40" t="s">
        <v>257</v>
      </c>
      <c r="G74" s="62" t="s">
        <v>258</v>
      </c>
      <c r="H74" s="27" t="n">
        <v>4000</v>
      </c>
      <c r="I74" s="25" t="n">
        <v>42926</v>
      </c>
      <c r="J74" s="25" t="n">
        <v>43100</v>
      </c>
      <c r="K74" s="40" t="s">
        <v>20</v>
      </c>
      <c r="L74" s="27" t="n">
        <v>0</v>
      </c>
    </row>
    <row r="75" customFormat="false" ht="12.75" hidden="false" customHeight="false" outlineLevel="0" collapsed="false">
      <c r="A75" s="59" t="s">
        <v>259</v>
      </c>
      <c r="B75" s="36" t="s">
        <v>260</v>
      </c>
      <c r="C75" s="40" t="s">
        <v>27</v>
      </c>
      <c r="D75" s="63" t="s">
        <v>28</v>
      </c>
      <c r="E75" s="63"/>
      <c r="F75" s="40" t="s">
        <v>257</v>
      </c>
      <c r="G75" s="62" t="s">
        <v>258</v>
      </c>
      <c r="H75" s="34" t="n">
        <v>4000</v>
      </c>
      <c r="I75" s="25" t="n">
        <v>42929</v>
      </c>
      <c r="J75" s="25" t="n">
        <v>43100</v>
      </c>
      <c r="K75" s="0" t="s">
        <v>31</v>
      </c>
      <c r="L75" s="27" t="n">
        <v>2802.63</v>
      </c>
    </row>
    <row r="76" customFormat="false" ht="12.75" hidden="false" customHeight="false" outlineLevel="0" collapsed="false">
      <c r="A76" s="28" t="s">
        <v>261</v>
      </c>
      <c r="B76" s="41" t="s">
        <v>262</v>
      </c>
      <c r="C76" s="42" t="s">
        <v>27</v>
      </c>
      <c r="D76" s="43" t="s">
        <v>28</v>
      </c>
      <c r="E76" s="42"/>
      <c r="F76" s="42" t="s">
        <v>160</v>
      </c>
      <c r="G76" s="44" t="s">
        <v>161</v>
      </c>
      <c r="H76" s="31" t="n">
        <v>207</v>
      </c>
      <c r="I76" s="25" t="n">
        <v>42971</v>
      </c>
      <c r="J76" s="25" t="n">
        <v>43100</v>
      </c>
      <c r="K76" s="42" t="s">
        <v>31</v>
      </c>
      <c r="L76" s="33" t="n">
        <v>207</v>
      </c>
    </row>
    <row r="77" customFormat="false" ht="12.75" hidden="false" customHeight="false" outlineLevel="0" collapsed="false">
      <c r="A77" s="77" t="s">
        <v>263</v>
      </c>
      <c r="B77" s="53" t="s">
        <v>264</v>
      </c>
      <c r="C77" s="0" t="s">
        <v>27</v>
      </c>
      <c r="D77" s="1" t="n">
        <v>23</v>
      </c>
      <c r="F77" s="4" t="s">
        <v>265</v>
      </c>
      <c r="G77" s="39" t="s">
        <v>266</v>
      </c>
      <c r="H77" s="31" t="n">
        <v>1471.5</v>
      </c>
      <c r="I77" s="25" t="n">
        <v>42430</v>
      </c>
      <c r="J77" s="25" t="n">
        <v>42825</v>
      </c>
      <c r="K77" s="37" t="s">
        <v>20</v>
      </c>
      <c r="L77" s="57" t="n">
        <v>8070.63</v>
      </c>
    </row>
    <row r="78" customFormat="false" ht="12.75" hidden="false" customHeight="false" outlineLevel="0" collapsed="false">
      <c r="A78" s="28" t="s">
        <v>267</v>
      </c>
      <c r="B78" s="41" t="s">
        <v>268</v>
      </c>
      <c r="C78" s="42" t="s">
        <v>27</v>
      </c>
      <c r="D78" s="43" t="s">
        <v>28</v>
      </c>
      <c r="E78" s="42"/>
      <c r="F78" s="42" t="s">
        <v>84</v>
      </c>
      <c r="G78" s="44" t="s">
        <v>85</v>
      </c>
      <c r="H78" s="31" t="n">
        <v>20000</v>
      </c>
      <c r="I78" s="25" t="n">
        <v>42979</v>
      </c>
      <c r="J78" s="25" t="n">
        <v>43100</v>
      </c>
      <c r="K78" s="32" t="s">
        <v>31</v>
      </c>
      <c r="L78" s="33" t="n">
        <v>3492.72</v>
      </c>
    </row>
    <row r="79" customFormat="false" ht="12.75" hidden="false" customHeight="false" outlineLevel="0" collapsed="false">
      <c r="A79" s="28" t="s">
        <v>269</v>
      </c>
      <c r="B79" s="41" t="s">
        <v>270</v>
      </c>
      <c r="C79" s="42" t="s">
        <v>27</v>
      </c>
      <c r="D79" s="43" t="s">
        <v>28</v>
      </c>
      <c r="E79" s="42"/>
      <c r="F79" s="42" t="s">
        <v>271</v>
      </c>
      <c r="G79" s="44" t="s">
        <v>272</v>
      </c>
      <c r="H79" s="31" t="n">
        <v>7408</v>
      </c>
      <c r="I79" s="25" t="n">
        <v>42736</v>
      </c>
      <c r="J79" s="25" t="n">
        <v>43100</v>
      </c>
      <c r="K79" s="32" t="s">
        <v>31</v>
      </c>
      <c r="L79" s="31" t="n">
        <v>7408</v>
      </c>
    </row>
    <row r="80" customFormat="false" ht="12.75" hidden="false" customHeight="false" outlineLevel="0" collapsed="false">
      <c r="A80" s="28" t="s">
        <v>273</v>
      </c>
      <c r="B80" s="41" t="s">
        <v>274</v>
      </c>
      <c r="C80" s="42" t="s">
        <v>27</v>
      </c>
      <c r="D80" s="43" t="s">
        <v>28</v>
      </c>
      <c r="E80" s="42"/>
      <c r="F80" s="42" t="s">
        <v>198</v>
      </c>
      <c r="G80" s="44" t="s">
        <v>199</v>
      </c>
      <c r="H80" s="31" t="n">
        <v>988.35</v>
      </c>
      <c r="I80" s="25" t="n">
        <v>42767</v>
      </c>
      <c r="J80" s="25" t="n">
        <v>43100</v>
      </c>
      <c r="K80" s="32" t="s">
        <v>20</v>
      </c>
      <c r="L80" s="31" t="n">
        <v>988.35</v>
      </c>
    </row>
    <row r="81" customFormat="false" ht="12.75" hidden="false" customHeight="false" outlineLevel="0" collapsed="false">
      <c r="A81" s="20" t="s">
        <v>275</v>
      </c>
      <c r="B81" s="20" t="s">
        <v>276</v>
      </c>
      <c r="C81" s="21" t="s">
        <v>27</v>
      </c>
      <c r="D81" s="50" t="n">
        <v>23</v>
      </c>
      <c r="E81" s="46"/>
      <c r="F81" s="20" t="s">
        <v>277</v>
      </c>
      <c r="G81" s="23" t="s">
        <v>278</v>
      </c>
      <c r="H81" s="33" t="n">
        <v>3250</v>
      </c>
      <c r="I81" s="25" t="n">
        <v>42370</v>
      </c>
      <c r="J81" s="25" t="n">
        <v>42735</v>
      </c>
      <c r="K81" s="32" t="s">
        <v>31</v>
      </c>
      <c r="L81" s="31" t="n">
        <v>3250</v>
      </c>
    </row>
    <row r="82" customFormat="false" ht="12.75" hidden="false" customHeight="false" outlineLevel="0" collapsed="false">
      <c r="A82" s="28" t="s">
        <v>279</v>
      </c>
      <c r="B82" s="41" t="s">
        <v>280</v>
      </c>
      <c r="C82" s="42" t="s">
        <v>27</v>
      </c>
      <c r="D82" s="43" t="s">
        <v>28</v>
      </c>
      <c r="E82" s="42"/>
      <c r="F82" s="42" t="s">
        <v>281</v>
      </c>
      <c r="G82" s="44" t="s">
        <v>30</v>
      </c>
      <c r="H82" s="31" t="n">
        <v>880</v>
      </c>
      <c r="I82" s="25" t="n">
        <v>42736</v>
      </c>
      <c r="J82" s="25" t="n">
        <v>43100</v>
      </c>
      <c r="K82" s="42" t="s">
        <v>31</v>
      </c>
      <c r="L82" s="31" t="n">
        <v>880</v>
      </c>
    </row>
    <row r="83" customFormat="false" ht="12.75" hidden="false" customHeight="false" outlineLevel="0" collapsed="false">
      <c r="A83" s="28" t="s">
        <v>282</v>
      </c>
      <c r="B83" s="41" t="s">
        <v>283</v>
      </c>
      <c r="C83" s="42" t="s">
        <v>27</v>
      </c>
      <c r="D83" s="43" t="s">
        <v>28</v>
      </c>
      <c r="E83" s="42"/>
      <c r="F83" s="42" t="s">
        <v>284</v>
      </c>
      <c r="G83" s="44" t="s">
        <v>285</v>
      </c>
      <c r="H83" s="31" t="n">
        <v>4748.77</v>
      </c>
      <c r="I83" s="25" t="n">
        <v>42736</v>
      </c>
      <c r="J83" s="25" t="n">
        <v>43100</v>
      </c>
      <c r="K83" s="32" t="s">
        <v>20</v>
      </c>
      <c r="L83" s="31" t="n">
        <v>1494</v>
      </c>
    </row>
    <row r="84" customFormat="false" ht="12.75" hidden="false" customHeight="false" outlineLevel="0" collapsed="false">
      <c r="A84" s="28" t="s">
        <v>286</v>
      </c>
      <c r="B84" s="41" t="s">
        <v>287</v>
      </c>
      <c r="C84" s="42" t="s">
        <v>27</v>
      </c>
      <c r="D84" s="43" t="s">
        <v>28</v>
      </c>
      <c r="E84" s="42"/>
      <c r="F84" s="42" t="s">
        <v>288</v>
      </c>
      <c r="G84" s="44" t="s">
        <v>60</v>
      </c>
      <c r="H84" s="31" t="n">
        <v>20280</v>
      </c>
      <c r="I84" s="25" t="n">
        <v>42634</v>
      </c>
      <c r="J84" s="25" t="n">
        <v>43465</v>
      </c>
      <c r="K84" s="40" t="s">
        <v>31</v>
      </c>
      <c r="L84" s="31" t="n">
        <f aca="false">4680+2340</f>
        <v>7020</v>
      </c>
    </row>
    <row r="85" customFormat="false" ht="12.75" hidden="false" customHeight="false" outlineLevel="0" collapsed="false">
      <c r="A85" s="59" t="s">
        <v>289</v>
      </c>
      <c r="B85" s="59" t="s">
        <v>290</v>
      </c>
      <c r="C85" s="40" t="s">
        <v>27</v>
      </c>
      <c r="D85" s="30" t="n">
        <v>23</v>
      </c>
      <c r="E85" s="30"/>
      <c r="F85" s="21" t="s">
        <v>291</v>
      </c>
      <c r="G85" s="23" t="s">
        <v>292</v>
      </c>
      <c r="H85" s="27" t="n">
        <v>1200</v>
      </c>
      <c r="I85" s="25" t="n">
        <v>42736</v>
      </c>
      <c r="J85" s="25" t="n">
        <v>43100</v>
      </c>
      <c r="K85" s="21" t="s">
        <v>20</v>
      </c>
      <c r="L85" s="27" t="n">
        <v>1200</v>
      </c>
    </row>
    <row r="86" customFormat="false" ht="12.75" hidden="false" customHeight="false" outlineLevel="0" collapsed="false">
      <c r="A86" s="28" t="s">
        <v>293</v>
      </c>
      <c r="B86" s="41" t="s">
        <v>294</v>
      </c>
      <c r="C86" s="42" t="s">
        <v>27</v>
      </c>
      <c r="D86" s="43" t="s">
        <v>28</v>
      </c>
      <c r="E86" s="42"/>
      <c r="F86" s="42" t="s">
        <v>295</v>
      </c>
      <c r="G86" s="44" t="s">
        <v>296</v>
      </c>
      <c r="H86" s="31" t="n">
        <v>500</v>
      </c>
      <c r="I86" s="25" t="n">
        <v>42736</v>
      </c>
      <c r="J86" s="25" t="n">
        <v>43100</v>
      </c>
      <c r="K86" s="32" t="s">
        <v>20</v>
      </c>
      <c r="L86" s="31" t="n">
        <v>399.84</v>
      </c>
    </row>
    <row r="87" customFormat="false" ht="12.75" hidden="false" customHeight="false" outlineLevel="0" collapsed="false">
      <c r="A87" s="65" t="s">
        <v>297</v>
      </c>
      <c r="B87" s="29" t="s">
        <v>298</v>
      </c>
      <c r="C87" s="66" t="s">
        <v>27</v>
      </c>
      <c r="D87" s="67" t="n">
        <v>23</v>
      </c>
      <c r="F87" s="56" t="s">
        <v>299</v>
      </c>
      <c r="G87" s="78" t="s">
        <v>300</v>
      </c>
      <c r="H87" s="31" t="n">
        <v>5898.72</v>
      </c>
      <c r="I87" s="25" t="n">
        <v>42370</v>
      </c>
      <c r="J87" s="25" t="n">
        <v>42735</v>
      </c>
      <c r="K87" s="66" t="s">
        <v>20</v>
      </c>
      <c r="L87" s="3" t="n">
        <v>4909.48</v>
      </c>
    </row>
    <row r="88" customFormat="false" ht="12.75" hidden="false" customHeight="false" outlineLevel="0" collapsed="false">
      <c r="A88" s="59" t="s">
        <v>301</v>
      </c>
      <c r="B88" s="59" t="s">
        <v>302</v>
      </c>
      <c r="C88" s="21" t="s">
        <v>27</v>
      </c>
      <c r="D88" s="50" t="n">
        <v>23</v>
      </c>
      <c r="E88" s="22"/>
      <c r="F88" s="59" t="s">
        <v>303</v>
      </c>
      <c r="G88" s="60" t="s">
        <v>304</v>
      </c>
      <c r="H88" s="27" t="n">
        <v>1800</v>
      </c>
      <c r="I88" s="25" t="n">
        <v>42856</v>
      </c>
      <c r="J88" s="25" t="n">
        <v>43220</v>
      </c>
      <c r="K88" s="21" t="s">
        <v>20</v>
      </c>
      <c r="L88" s="57" t="n">
        <v>1800</v>
      </c>
    </row>
    <row r="89" customFormat="false" ht="12.75" hidden="false" customHeight="false" outlineLevel="0" collapsed="false">
      <c r="A89" s="28" t="s">
        <v>305</v>
      </c>
      <c r="B89" s="41" t="s">
        <v>306</v>
      </c>
      <c r="C89" s="42" t="s">
        <v>27</v>
      </c>
      <c r="D89" s="43" t="s">
        <v>28</v>
      </c>
      <c r="E89" s="42"/>
      <c r="F89" s="42" t="s">
        <v>307</v>
      </c>
      <c r="G89" s="44" t="s">
        <v>308</v>
      </c>
      <c r="H89" s="31" t="n">
        <v>360</v>
      </c>
      <c r="I89" s="25" t="n">
        <v>42870</v>
      </c>
      <c r="J89" s="25" t="n">
        <v>43100</v>
      </c>
      <c r="K89" s="42" t="s">
        <v>20</v>
      </c>
      <c r="L89" s="33" t="n">
        <v>120</v>
      </c>
    </row>
    <row r="90" customFormat="false" ht="12.75" hidden="false" customHeight="false" outlineLevel="0" collapsed="false">
      <c r="A90" s="28" t="s">
        <v>309</v>
      </c>
      <c r="B90" s="41" t="s">
        <v>310</v>
      </c>
      <c r="C90" s="21" t="s">
        <v>27</v>
      </c>
      <c r="D90" s="58" t="n">
        <v>23</v>
      </c>
      <c r="E90" s="42"/>
      <c r="F90" s="42" t="s">
        <v>311</v>
      </c>
      <c r="G90" s="44" t="s">
        <v>312</v>
      </c>
      <c r="H90" s="31" t="n">
        <v>1100</v>
      </c>
      <c r="I90" s="25" t="n">
        <v>42692</v>
      </c>
      <c r="J90" s="25" t="n">
        <v>42735</v>
      </c>
      <c r="K90" s="32" t="s">
        <v>31</v>
      </c>
      <c r="L90" s="31" t="n">
        <v>1100</v>
      </c>
    </row>
    <row r="91" customFormat="false" ht="12.75" hidden="false" customHeight="false" outlineLevel="0" collapsed="false">
      <c r="A91" s="28" t="s">
        <v>313</v>
      </c>
      <c r="B91" s="41" t="s">
        <v>314</v>
      </c>
      <c r="C91" s="21" t="s">
        <v>27</v>
      </c>
      <c r="D91" s="58" t="n">
        <v>23</v>
      </c>
      <c r="E91" s="42"/>
      <c r="F91" s="42" t="s">
        <v>315</v>
      </c>
      <c r="G91" s="44" t="s">
        <v>316</v>
      </c>
      <c r="H91" s="31" t="n">
        <v>2050</v>
      </c>
      <c r="I91" s="25" t="n">
        <v>42626</v>
      </c>
      <c r="J91" s="25" t="n">
        <v>42735</v>
      </c>
      <c r="K91" s="32" t="s">
        <v>31</v>
      </c>
      <c r="L91" s="31" t="n">
        <v>2050</v>
      </c>
    </row>
    <row r="92" customFormat="false" ht="12.75" hidden="false" customHeight="false" outlineLevel="0" collapsed="false">
      <c r="A92" s="28" t="s">
        <v>317</v>
      </c>
      <c r="B92" s="41" t="s">
        <v>318</v>
      </c>
      <c r="C92" s="42" t="s">
        <v>27</v>
      </c>
      <c r="D92" s="43" t="s">
        <v>28</v>
      </c>
      <c r="E92" s="42"/>
      <c r="F92" s="42" t="s">
        <v>319</v>
      </c>
      <c r="G92" s="44" t="s">
        <v>320</v>
      </c>
      <c r="H92" s="31" t="n">
        <v>1412.75</v>
      </c>
      <c r="I92" s="25" t="n">
        <v>42902</v>
      </c>
      <c r="J92" s="25" t="n">
        <v>43100</v>
      </c>
      <c r="K92" s="42" t="s">
        <v>31</v>
      </c>
      <c r="L92" s="33" t="n">
        <v>587.5</v>
      </c>
    </row>
    <row r="93" customFormat="false" ht="12.75" hidden="false" customHeight="false" outlineLevel="0" collapsed="false">
      <c r="A93" s="79" t="s">
        <v>321</v>
      </c>
      <c r="B93" s="59" t="s">
        <v>322</v>
      </c>
      <c r="C93" s="40" t="s">
        <v>27</v>
      </c>
      <c r="D93" s="30" t="n">
        <v>23</v>
      </c>
      <c r="E93" s="30"/>
      <c r="F93" s="59" t="s">
        <v>323</v>
      </c>
      <c r="G93" s="60" t="s">
        <v>324</v>
      </c>
      <c r="H93" s="27" t="n">
        <v>1505</v>
      </c>
      <c r="I93" s="25" t="n">
        <v>43037</v>
      </c>
      <c r="J93" s="25" t="n">
        <v>43100</v>
      </c>
      <c r="K93" s="26" t="s">
        <v>36</v>
      </c>
      <c r="L93" s="27" t="n">
        <v>1196.7</v>
      </c>
    </row>
    <row r="94" customFormat="false" ht="12.75" hidden="false" customHeight="false" outlineLevel="0" collapsed="false">
      <c r="A94" s="28" t="s">
        <v>325</v>
      </c>
      <c r="B94" s="41" t="s">
        <v>326</v>
      </c>
      <c r="C94" s="42" t="s">
        <v>27</v>
      </c>
      <c r="D94" s="43" t="s">
        <v>28</v>
      </c>
      <c r="E94" s="42"/>
      <c r="F94" s="42" t="s">
        <v>327</v>
      </c>
      <c r="G94" s="44" t="s">
        <v>328</v>
      </c>
      <c r="H94" s="31" t="n">
        <v>1500</v>
      </c>
      <c r="I94" s="25" t="n">
        <v>42736</v>
      </c>
      <c r="J94" s="25" t="n">
        <v>43100</v>
      </c>
      <c r="K94" s="40" t="s">
        <v>31</v>
      </c>
      <c r="L94" s="31" t="n">
        <v>1500</v>
      </c>
    </row>
    <row r="95" customFormat="false" ht="12.75" hidden="false" customHeight="false" outlineLevel="0" collapsed="false">
      <c r="A95" s="36" t="s">
        <v>329</v>
      </c>
      <c r="B95" s="53" t="s">
        <v>330</v>
      </c>
      <c r="C95" s="37" t="s">
        <v>27</v>
      </c>
      <c r="D95" s="38" t="n">
        <v>23</v>
      </c>
      <c r="F95" s="0" t="s">
        <v>331</v>
      </c>
      <c r="G95" s="39" t="s">
        <v>332</v>
      </c>
      <c r="H95" s="0" t="n">
        <v>1334.24</v>
      </c>
      <c r="I95" s="25" t="n">
        <v>42705</v>
      </c>
      <c r="J95" s="25" t="n">
        <v>43100</v>
      </c>
      <c r="K95" s="0" t="s">
        <v>31</v>
      </c>
      <c r="L95" s="3" t="n">
        <v>1334.24</v>
      </c>
    </row>
    <row r="96" customFormat="false" ht="12.75" hidden="false" customHeight="false" outlineLevel="0" collapsed="false">
      <c r="A96" s="28" t="s">
        <v>333</v>
      </c>
      <c r="B96" s="41" t="s">
        <v>334</v>
      </c>
      <c r="C96" s="42" t="s">
        <v>27</v>
      </c>
      <c r="D96" s="43" t="s">
        <v>28</v>
      </c>
      <c r="E96" s="42"/>
      <c r="F96" s="42" t="s">
        <v>120</v>
      </c>
      <c r="G96" s="44" t="s">
        <v>121</v>
      </c>
      <c r="H96" s="31" t="n">
        <v>687.5</v>
      </c>
      <c r="I96" s="25" t="n">
        <v>42736</v>
      </c>
      <c r="J96" s="25" t="n">
        <v>43160</v>
      </c>
      <c r="K96" s="21" t="s">
        <v>31</v>
      </c>
      <c r="L96" s="31" t="n">
        <v>625</v>
      </c>
    </row>
    <row r="97" customFormat="false" ht="12.75" hidden="false" customHeight="false" outlineLevel="0" collapsed="false">
      <c r="A97" s="59" t="s">
        <v>335</v>
      </c>
      <c r="B97" s="59" t="s">
        <v>336</v>
      </c>
      <c r="C97" s="21" t="s">
        <v>27</v>
      </c>
      <c r="D97" s="30" t="n">
        <v>23</v>
      </c>
      <c r="E97" s="30"/>
      <c r="F97" s="59" t="s">
        <v>337</v>
      </c>
      <c r="G97" s="60" t="s">
        <v>338</v>
      </c>
      <c r="H97" s="27" t="n">
        <v>1980</v>
      </c>
      <c r="I97" s="25" t="n">
        <v>42736</v>
      </c>
      <c r="J97" s="25" t="n">
        <v>43100</v>
      </c>
      <c r="K97" s="21" t="s">
        <v>20</v>
      </c>
      <c r="L97" s="27" t="n">
        <v>1460</v>
      </c>
    </row>
    <row r="98" customFormat="false" ht="12.75" hidden="false" customHeight="false" outlineLevel="0" collapsed="false">
      <c r="A98" s="59" t="s">
        <v>339</v>
      </c>
      <c r="B98" s="26" t="s">
        <v>340</v>
      </c>
      <c r="C98" s="21" t="s">
        <v>27</v>
      </c>
      <c r="D98" s="58" t="n">
        <v>23</v>
      </c>
      <c r="E98" s="30"/>
      <c r="F98" s="36" t="s">
        <v>341</v>
      </c>
      <c r="G98" s="62" t="s">
        <v>342</v>
      </c>
      <c r="H98" s="27" t="n">
        <v>300</v>
      </c>
      <c r="I98" s="25" t="n">
        <v>42864</v>
      </c>
      <c r="J98" s="25" t="n">
        <v>43100</v>
      </c>
      <c r="K98" s="0" t="s">
        <v>31</v>
      </c>
      <c r="L98" s="27" t="n">
        <v>300</v>
      </c>
    </row>
    <row r="99" customFormat="false" ht="12.75" hidden="false" customHeight="false" outlineLevel="0" collapsed="false">
      <c r="A99" s="28" t="s">
        <v>343</v>
      </c>
      <c r="B99" s="41" t="s">
        <v>344</v>
      </c>
      <c r="C99" s="21" t="s">
        <v>27</v>
      </c>
      <c r="D99" s="58" t="n">
        <v>23</v>
      </c>
      <c r="E99" s="42"/>
      <c r="F99" s="42" t="s">
        <v>136</v>
      </c>
      <c r="G99" s="44" t="s">
        <v>137</v>
      </c>
      <c r="H99" s="31" t="n">
        <v>1500</v>
      </c>
      <c r="I99" s="25" t="n">
        <v>42370</v>
      </c>
      <c r="J99" s="25" t="n">
        <v>42735</v>
      </c>
      <c r="K99" s="32" t="s">
        <v>31</v>
      </c>
      <c r="L99" s="31" t="n">
        <v>1500</v>
      </c>
    </row>
    <row r="100" customFormat="false" ht="12.75" hidden="false" customHeight="false" outlineLevel="0" collapsed="false">
      <c r="A100" s="36" t="s">
        <v>345</v>
      </c>
      <c r="B100" s="41" t="s">
        <v>346</v>
      </c>
      <c r="C100" s="21" t="s">
        <v>27</v>
      </c>
      <c r="D100" s="58" t="n">
        <v>23</v>
      </c>
      <c r="E100" s="42"/>
      <c r="F100" s="42" t="s">
        <v>347</v>
      </c>
      <c r="G100" s="44" t="s">
        <v>348</v>
      </c>
      <c r="H100" s="31" t="n">
        <v>1240</v>
      </c>
      <c r="I100" s="25" t="n">
        <v>43007</v>
      </c>
      <c r="J100" s="25" t="n">
        <v>43100</v>
      </c>
      <c r="K100" s="42" t="s">
        <v>31</v>
      </c>
      <c r="L100" s="31" t="n">
        <v>0</v>
      </c>
    </row>
    <row r="101" customFormat="false" ht="12.75" hidden="false" customHeight="false" outlineLevel="0" collapsed="false">
      <c r="A101" s="28" t="s">
        <v>349</v>
      </c>
      <c r="B101" s="41" t="s">
        <v>350</v>
      </c>
      <c r="C101" s="21" t="s">
        <v>27</v>
      </c>
      <c r="D101" s="58" t="n">
        <v>23</v>
      </c>
      <c r="E101" s="42"/>
      <c r="F101" s="42" t="s">
        <v>29</v>
      </c>
      <c r="G101" s="44" t="s">
        <v>30</v>
      </c>
      <c r="H101" s="31" t="n">
        <v>665</v>
      </c>
      <c r="I101" s="25" t="n">
        <v>43083</v>
      </c>
      <c r="J101" s="25" t="n">
        <v>43100</v>
      </c>
      <c r="K101" s="42" t="s">
        <v>31</v>
      </c>
      <c r="L101" s="33" t="n">
        <v>0</v>
      </c>
    </row>
    <row r="102" customFormat="false" ht="12.75" hidden="false" customHeight="false" outlineLevel="0" collapsed="false">
      <c r="A102" s="28" t="s">
        <v>351</v>
      </c>
      <c r="B102" s="41" t="s">
        <v>352</v>
      </c>
      <c r="C102" s="21" t="s">
        <v>27</v>
      </c>
      <c r="D102" s="58" t="n">
        <v>23</v>
      </c>
      <c r="E102" s="42"/>
      <c r="F102" s="42" t="s">
        <v>353</v>
      </c>
      <c r="G102" s="44" t="s">
        <v>354</v>
      </c>
      <c r="H102" s="31" t="n">
        <v>1700</v>
      </c>
      <c r="I102" s="25" t="n">
        <v>42653</v>
      </c>
      <c r="J102" s="25" t="n">
        <v>42735</v>
      </c>
      <c r="K102" s="40" t="s">
        <v>20</v>
      </c>
      <c r="L102" s="31" t="n">
        <v>2142</v>
      </c>
    </row>
    <row r="103" customFormat="false" ht="12.75" hidden="false" customHeight="false" outlineLevel="0" collapsed="false">
      <c r="A103" s="36" t="s">
        <v>355</v>
      </c>
      <c r="B103" s="41" t="s">
        <v>356</v>
      </c>
      <c r="C103" s="21" t="s">
        <v>27</v>
      </c>
      <c r="D103" s="58" t="n">
        <v>23</v>
      </c>
      <c r="E103" s="42"/>
      <c r="F103" s="42" t="s">
        <v>108</v>
      </c>
      <c r="G103" s="44" t="s">
        <v>109</v>
      </c>
      <c r="H103" s="31" t="n">
        <v>496.84</v>
      </c>
      <c r="I103" s="25" t="n">
        <v>42736</v>
      </c>
      <c r="J103" s="25" t="n">
        <v>43100</v>
      </c>
      <c r="K103" s="40" t="s">
        <v>31</v>
      </c>
      <c r="L103" s="31" t="n">
        <v>615.06</v>
      </c>
    </row>
    <row r="104" customFormat="false" ht="12.75" hidden="false" customHeight="false" outlineLevel="0" collapsed="false">
      <c r="A104" s="59" t="s">
        <v>357</v>
      </c>
      <c r="B104" s="59" t="s">
        <v>358</v>
      </c>
      <c r="C104" s="40" t="s">
        <v>27</v>
      </c>
      <c r="D104" s="30" t="n">
        <v>23</v>
      </c>
      <c r="E104" s="30"/>
      <c r="F104" s="59" t="s">
        <v>359</v>
      </c>
      <c r="G104" s="60" t="s">
        <v>360</v>
      </c>
      <c r="H104" s="27" t="n">
        <v>525.6</v>
      </c>
      <c r="I104" s="25" t="n">
        <v>42979</v>
      </c>
      <c r="J104" s="25" t="n">
        <v>43343</v>
      </c>
      <c r="K104" s="40" t="s">
        <v>20</v>
      </c>
      <c r="L104" s="27" t="n">
        <v>0</v>
      </c>
    </row>
    <row r="105" customFormat="false" ht="12.75" hidden="false" customHeight="false" outlineLevel="0" collapsed="false">
      <c r="A105" s="59" t="s">
        <v>361</v>
      </c>
      <c r="B105" s="21" t="s">
        <v>362</v>
      </c>
      <c r="C105" s="21" t="s">
        <v>27</v>
      </c>
      <c r="D105" s="22" t="s">
        <v>28</v>
      </c>
      <c r="E105" s="30"/>
      <c r="F105" s="59" t="s">
        <v>363</v>
      </c>
      <c r="G105" s="60" t="s">
        <v>364</v>
      </c>
      <c r="H105" s="27" t="n">
        <v>505</v>
      </c>
      <c r="I105" s="25" t="n">
        <v>43034</v>
      </c>
      <c r="J105" s="25" t="n">
        <v>43100</v>
      </c>
      <c r="K105" s="40" t="s">
        <v>20</v>
      </c>
      <c r="L105" s="27" t="n">
        <v>505</v>
      </c>
    </row>
    <row r="106" customFormat="false" ht="12.75" hidden="false" customHeight="false" outlineLevel="0" collapsed="false">
      <c r="A106" s="36" t="s">
        <v>365</v>
      </c>
      <c r="B106" s="48" t="s">
        <v>366</v>
      </c>
      <c r="C106" s="21" t="s">
        <v>27</v>
      </c>
      <c r="D106" s="50" t="n">
        <v>23</v>
      </c>
      <c r="E106" s="80"/>
      <c r="F106" s="36" t="s">
        <v>367</v>
      </c>
      <c r="G106" s="44" t="s">
        <v>368</v>
      </c>
      <c r="H106" s="33" t="n">
        <v>5632.57</v>
      </c>
      <c r="I106" s="25" t="n">
        <v>42668</v>
      </c>
      <c r="J106" s="25" t="n">
        <v>42735</v>
      </c>
      <c r="K106" s="40" t="s">
        <v>31</v>
      </c>
      <c r="L106" s="31" t="n">
        <v>5632.57</v>
      </c>
    </row>
    <row r="107" customFormat="false" ht="12.75" hidden="false" customHeight="false" outlineLevel="0" collapsed="false">
      <c r="A107" s="28" t="s">
        <v>369</v>
      </c>
      <c r="B107" s="41" t="s">
        <v>370</v>
      </c>
      <c r="C107" s="42" t="s">
        <v>27</v>
      </c>
      <c r="D107" s="43" t="s">
        <v>28</v>
      </c>
      <c r="E107" s="42"/>
      <c r="F107" s="42" t="s">
        <v>371</v>
      </c>
      <c r="G107" s="44" t="s">
        <v>372</v>
      </c>
      <c r="H107" s="31" t="n">
        <v>216</v>
      </c>
      <c r="I107" s="25" t="n">
        <v>42736</v>
      </c>
      <c r="J107" s="25" t="n">
        <v>43100</v>
      </c>
      <c r="K107" s="32" t="s">
        <v>31</v>
      </c>
      <c r="L107" s="31" t="n">
        <v>216</v>
      </c>
    </row>
    <row r="108" customFormat="false" ht="12.75" hidden="false" customHeight="false" outlineLevel="0" collapsed="false">
      <c r="A108" s="36" t="s">
        <v>373</v>
      </c>
      <c r="B108" s="41" t="s">
        <v>374</v>
      </c>
      <c r="C108" s="42" t="s">
        <v>27</v>
      </c>
      <c r="D108" s="43" t="s">
        <v>28</v>
      </c>
      <c r="E108" s="42"/>
      <c r="F108" s="42" t="s">
        <v>120</v>
      </c>
      <c r="G108" s="44" t="s">
        <v>121</v>
      </c>
      <c r="H108" s="31" t="n">
        <v>1136.2</v>
      </c>
      <c r="I108" s="25" t="n">
        <v>42838</v>
      </c>
      <c r="J108" s="25" t="n">
        <v>43203</v>
      </c>
      <c r="K108" s="42" t="s">
        <v>31</v>
      </c>
      <c r="L108" s="33" t="n">
        <v>518.9</v>
      </c>
    </row>
    <row r="109" customFormat="false" ht="12.75" hidden="false" customHeight="true" outlineLevel="0" collapsed="false">
      <c r="A109" s="28" t="s">
        <v>375</v>
      </c>
      <c r="B109" s="41" t="s">
        <v>376</v>
      </c>
      <c r="C109" s="42" t="s">
        <v>27</v>
      </c>
      <c r="D109" s="43" t="s">
        <v>28</v>
      </c>
      <c r="E109" s="42"/>
      <c r="F109" s="42" t="s">
        <v>120</v>
      </c>
      <c r="G109" s="44" t="s">
        <v>121</v>
      </c>
      <c r="H109" s="31" t="n">
        <v>178.08</v>
      </c>
      <c r="I109" s="25" t="n">
        <v>42935</v>
      </c>
      <c r="J109" s="25" t="n">
        <v>43100</v>
      </c>
      <c r="K109" s="42" t="s">
        <v>31</v>
      </c>
      <c r="L109" s="31" t="n">
        <v>323.83</v>
      </c>
    </row>
    <row r="110" customFormat="false" ht="12.75" hidden="false" customHeight="true" outlineLevel="0" collapsed="false">
      <c r="A110" s="20" t="s">
        <v>377</v>
      </c>
      <c r="B110" s="20" t="s">
        <v>378</v>
      </c>
      <c r="C110" s="21" t="s">
        <v>27</v>
      </c>
      <c r="D110" s="58" t="n">
        <v>23</v>
      </c>
      <c r="E110" s="30"/>
      <c r="F110" s="36" t="s">
        <v>253</v>
      </c>
      <c r="G110" s="60" t="s">
        <v>254</v>
      </c>
      <c r="H110" s="27" t="n">
        <v>310.65</v>
      </c>
      <c r="I110" s="25" t="n">
        <v>43069</v>
      </c>
      <c r="J110" s="25" t="n">
        <v>43100</v>
      </c>
      <c r="K110" s="21" t="s">
        <v>20</v>
      </c>
      <c r="L110" s="27" t="n">
        <v>0</v>
      </c>
    </row>
    <row r="111" customFormat="false" ht="12.75" hidden="false" customHeight="false" outlineLevel="0" collapsed="false">
      <c r="A111" s="28" t="s">
        <v>379</v>
      </c>
      <c r="B111" s="41" t="s">
        <v>380</v>
      </c>
      <c r="C111" s="42" t="s">
        <v>27</v>
      </c>
      <c r="D111" s="43" t="s">
        <v>28</v>
      </c>
      <c r="E111" s="42"/>
      <c r="F111" s="42" t="s">
        <v>381</v>
      </c>
      <c r="G111" s="44" t="s">
        <v>382</v>
      </c>
      <c r="H111" s="31" t="n">
        <v>5000</v>
      </c>
      <c r="I111" s="25" t="n">
        <v>42736</v>
      </c>
      <c r="J111" s="25" t="n">
        <v>43100</v>
      </c>
      <c r="K111" s="32" t="s">
        <v>31</v>
      </c>
      <c r="L111" s="31" t="n">
        <v>3533.91</v>
      </c>
    </row>
    <row r="112" customFormat="false" ht="12.75" hidden="false" customHeight="false" outlineLevel="0" collapsed="false">
      <c r="A112" s="28" t="s">
        <v>383</v>
      </c>
      <c r="B112" s="41" t="s">
        <v>384</v>
      </c>
      <c r="C112" s="42" t="s">
        <v>27</v>
      </c>
      <c r="D112" s="43" t="s">
        <v>28</v>
      </c>
      <c r="E112" s="42"/>
      <c r="F112" s="42" t="s">
        <v>385</v>
      </c>
      <c r="G112" s="44" t="s">
        <v>386</v>
      </c>
      <c r="H112" s="31" t="n">
        <v>89.5</v>
      </c>
      <c r="I112" s="25" t="n">
        <v>42705</v>
      </c>
      <c r="J112" s="25" t="n">
        <v>42735</v>
      </c>
      <c r="K112" s="32" t="s">
        <v>20</v>
      </c>
      <c r="L112" s="31" t="n">
        <v>89.5</v>
      </c>
    </row>
    <row r="113" customFormat="false" ht="12.75" hidden="false" customHeight="false" outlineLevel="0" collapsed="false">
      <c r="A113" s="36" t="s">
        <v>387</v>
      </c>
      <c r="B113" s="41" t="s">
        <v>388</v>
      </c>
      <c r="C113" s="42" t="s">
        <v>27</v>
      </c>
      <c r="D113" s="43" t="s">
        <v>28</v>
      </c>
      <c r="E113" s="42"/>
      <c r="F113" s="42" t="s">
        <v>389</v>
      </c>
      <c r="G113" s="44" t="s">
        <v>390</v>
      </c>
      <c r="H113" s="31" t="n">
        <v>930.4</v>
      </c>
      <c r="I113" s="25" t="n">
        <v>42837</v>
      </c>
      <c r="J113" s="25" t="n">
        <v>43202</v>
      </c>
      <c r="K113" s="42" t="s">
        <v>20</v>
      </c>
      <c r="L113" s="31" t="n">
        <v>939.4</v>
      </c>
    </row>
    <row r="114" customFormat="false" ht="12.75" hidden="false" customHeight="false" outlineLevel="0" collapsed="false">
      <c r="A114" s="36" t="s">
        <v>391</v>
      </c>
      <c r="B114" s="41" t="s">
        <v>392</v>
      </c>
      <c r="C114" s="42" t="s">
        <v>27</v>
      </c>
      <c r="D114" s="43" t="s">
        <v>28</v>
      </c>
      <c r="E114" s="42"/>
      <c r="F114" s="42" t="s">
        <v>393</v>
      </c>
      <c r="G114" s="44" t="s">
        <v>394</v>
      </c>
      <c r="H114" s="31" t="n">
        <v>150</v>
      </c>
      <c r="I114" s="25" t="n">
        <v>42837</v>
      </c>
      <c r="J114" s="25" t="n">
        <v>43100</v>
      </c>
      <c r="K114" s="42" t="s">
        <v>31</v>
      </c>
      <c r="L114" s="33" t="n">
        <v>115.5</v>
      </c>
    </row>
    <row r="115" customFormat="false" ht="12.75" hidden="false" customHeight="false" outlineLevel="0" collapsed="false">
      <c r="A115" s="28" t="s">
        <v>395</v>
      </c>
      <c r="B115" s="41" t="s">
        <v>396</v>
      </c>
      <c r="C115" s="42" t="s">
        <v>27</v>
      </c>
      <c r="D115" s="43" t="s">
        <v>28</v>
      </c>
      <c r="E115" s="42"/>
      <c r="F115" s="42" t="s">
        <v>132</v>
      </c>
      <c r="G115" s="44" t="s">
        <v>133</v>
      </c>
      <c r="H115" s="31" t="n">
        <v>230</v>
      </c>
      <c r="I115" s="25" t="n">
        <v>42947</v>
      </c>
      <c r="J115" s="25" t="n">
        <v>43100</v>
      </c>
      <c r="K115" s="42" t="s">
        <v>31</v>
      </c>
      <c r="L115" s="31" t="n">
        <v>115</v>
      </c>
    </row>
    <row r="116" customFormat="false" ht="12.75" hidden="false" customHeight="false" outlineLevel="0" collapsed="false">
      <c r="A116" s="81" t="s">
        <v>397</v>
      </c>
      <c r="B116" s="75" t="s">
        <v>398</v>
      </c>
      <c r="C116" s="21" t="s">
        <v>27</v>
      </c>
      <c r="D116" s="58" t="n">
        <v>23</v>
      </c>
      <c r="E116" s="26"/>
      <c r="F116" s="59" t="s">
        <v>171</v>
      </c>
      <c r="G116" s="82" t="s">
        <v>172</v>
      </c>
      <c r="H116" s="27" t="n">
        <v>101</v>
      </c>
      <c r="I116" s="25" t="n">
        <v>42005</v>
      </c>
      <c r="J116" s="25" t="n">
        <v>43465</v>
      </c>
      <c r="K116" s="21" t="s">
        <v>20</v>
      </c>
      <c r="L116" s="24" t="n">
        <v>101</v>
      </c>
    </row>
    <row r="117" customFormat="false" ht="12.75" hidden="false" customHeight="false" outlineLevel="0" collapsed="false">
      <c r="A117" s="36" t="s">
        <v>399</v>
      </c>
      <c r="B117" s="36" t="s">
        <v>400</v>
      </c>
      <c r="C117" s="21" t="s">
        <v>27</v>
      </c>
      <c r="D117" s="50" t="n">
        <v>23</v>
      </c>
      <c r="E117" s="50"/>
      <c r="F117" s="20" t="s">
        <v>401</v>
      </c>
      <c r="G117" s="23" t="s">
        <v>402</v>
      </c>
      <c r="H117" s="34" t="n">
        <v>5917.8</v>
      </c>
      <c r="I117" s="25" t="n">
        <v>42970</v>
      </c>
      <c r="J117" s="25" t="n">
        <v>43100</v>
      </c>
      <c r="K117" s="40" t="s">
        <v>20</v>
      </c>
      <c r="L117" s="27" t="n">
        <v>9717.8</v>
      </c>
    </row>
    <row r="118" customFormat="false" ht="12.75" hidden="false" customHeight="false" outlineLevel="0" collapsed="false">
      <c r="A118" s="36" t="s">
        <v>403</v>
      </c>
      <c r="B118" s="41" t="s">
        <v>404</v>
      </c>
      <c r="C118" s="42" t="s">
        <v>27</v>
      </c>
      <c r="D118" s="43" t="s">
        <v>28</v>
      </c>
      <c r="E118" s="42"/>
      <c r="F118" s="32" t="s">
        <v>405</v>
      </c>
      <c r="G118" s="44" t="s">
        <v>101</v>
      </c>
      <c r="H118" s="31" t="n">
        <v>286.08</v>
      </c>
      <c r="I118" s="25" t="n">
        <v>42830</v>
      </c>
      <c r="J118" s="25" t="n">
        <v>43100</v>
      </c>
      <c r="K118" s="42" t="s">
        <v>31</v>
      </c>
      <c r="L118" s="34" t="n">
        <v>286.08</v>
      </c>
    </row>
    <row r="119" customFormat="false" ht="12.75" hidden="false" customHeight="false" outlineLevel="0" collapsed="false">
      <c r="A119" s="20" t="s">
        <v>406</v>
      </c>
      <c r="B119" s="20" t="s">
        <v>407</v>
      </c>
      <c r="C119" s="21" t="s">
        <v>27</v>
      </c>
      <c r="D119" s="50" t="n">
        <v>23</v>
      </c>
      <c r="E119" s="58"/>
      <c r="F119" s="20" t="s">
        <v>136</v>
      </c>
      <c r="G119" s="23" t="s">
        <v>137</v>
      </c>
      <c r="H119" s="24" t="n">
        <v>1577.82</v>
      </c>
      <c r="I119" s="25" t="n">
        <v>42736</v>
      </c>
      <c r="J119" s="25" t="n">
        <v>43100</v>
      </c>
      <c r="K119" s="40" t="s">
        <v>31</v>
      </c>
      <c r="L119" s="27" t="n">
        <v>0</v>
      </c>
    </row>
    <row r="120" customFormat="false" ht="12.75" hidden="false" customHeight="false" outlineLevel="0" collapsed="false">
      <c r="A120" s="36" t="s">
        <v>408</v>
      </c>
      <c r="B120" s="59" t="s">
        <v>409</v>
      </c>
      <c r="C120" s="21" t="s">
        <v>27</v>
      </c>
      <c r="D120" s="50" t="n">
        <v>23</v>
      </c>
      <c r="E120" s="30"/>
      <c r="F120" s="0" t="s">
        <v>148</v>
      </c>
      <c r="G120" s="60" t="s">
        <v>149</v>
      </c>
      <c r="H120" s="27" t="n">
        <v>2221.3</v>
      </c>
      <c r="I120" s="25" t="n">
        <v>42892</v>
      </c>
      <c r="J120" s="25" t="n">
        <v>43100</v>
      </c>
      <c r="K120" s="26" t="s">
        <v>20</v>
      </c>
      <c r="L120" s="27" t="n">
        <v>1690.96</v>
      </c>
    </row>
    <row r="121" customFormat="false" ht="12.75" hidden="false" customHeight="false" outlineLevel="0" collapsed="false">
      <c r="A121" s="28" t="s">
        <v>410</v>
      </c>
      <c r="B121" s="41" t="s">
        <v>411</v>
      </c>
      <c r="C121" s="42" t="s">
        <v>27</v>
      </c>
      <c r="D121" s="43" t="s">
        <v>28</v>
      </c>
      <c r="E121" s="42"/>
      <c r="F121" s="42" t="s">
        <v>120</v>
      </c>
      <c r="G121" s="44" t="s">
        <v>121</v>
      </c>
      <c r="H121" s="31" t="n">
        <v>1024.9</v>
      </c>
      <c r="I121" s="25" t="n">
        <v>42736</v>
      </c>
      <c r="J121" s="25" t="n">
        <v>43100</v>
      </c>
      <c r="K121" s="32" t="s">
        <v>31</v>
      </c>
      <c r="L121" s="31" t="n">
        <v>642.1</v>
      </c>
    </row>
    <row r="122" customFormat="false" ht="12.75" hidden="false" customHeight="false" outlineLevel="0" collapsed="false">
      <c r="A122" s="36" t="s">
        <v>412</v>
      </c>
      <c r="B122" s="28" t="s">
        <v>413</v>
      </c>
      <c r="C122" s="21" t="s">
        <v>27</v>
      </c>
      <c r="D122" s="50" t="n">
        <v>23</v>
      </c>
      <c r="E122" s="46"/>
      <c r="F122" s="36" t="s">
        <v>414</v>
      </c>
      <c r="G122" s="51" t="s">
        <v>415</v>
      </c>
      <c r="H122" s="31" t="n">
        <v>1260</v>
      </c>
      <c r="I122" s="25" t="n">
        <v>42370</v>
      </c>
      <c r="J122" s="25" t="n">
        <v>42735</v>
      </c>
      <c r="K122" s="21" t="s">
        <v>20</v>
      </c>
      <c r="L122" s="33" t="n">
        <v>1260</v>
      </c>
    </row>
    <row r="123" customFormat="false" ht="12.75" hidden="false" customHeight="false" outlineLevel="0" collapsed="false">
      <c r="A123" s="28" t="s">
        <v>416</v>
      </c>
      <c r="B123" s="41" t="s">
        <v>417</v>
      </c>
      <c r="C123" s="42" t="s">
        <v>27</v>
      </c>
      <c r="D123" s="43" t="s">
        <v>28</v>
      </c>
      <c r="E123" s="42"/>
      <c r="F123" s="42" t="s">
        <v>108</v>
      </c>
      <c r="G123" s="44" t="s">
        <v>109</v>
      </c>
      <c r="H123" s="31" t="n">
        <v>400</v>
      </c>
      <c r="I123" s="25" t="n">
        <v>42990</v>
      </c>
      <c r="J123" s="25" t="n">
        <v>43100</v>
      </c>
      <c r="K123" s="42" t="s">
        <v>31</v>
      </c>
      <c r="L123" s="31" t="n">
        <v>155.98</v>
      </c>
    </row>
    <row r="124" customFormat="false" ht="12.75" hidden="false" customHeight="false" outlineLevel="0" collapsed="false">
      <c r="A124" s="28" t="s">
        <v>418</v>
      </c>
      <c r="B124" s="41" t="s">
        <v>419</v>
      </c>
      <c r="C124" s="21" t="s">
        <v>27</v>
      </c>
      <c r="D124" s="58" t="n">
        <v>23</v>
      </c>
      <c r="E124" s="42"/>
      <c r="F124" s="42" t="s">
        <v>420</v>
      </c>
      <c r="G124" s="44" t="s">
        <v>421</v>
      </c>
      <c r="H124" s="31" t="n">
        <v>775</v>
      </c>
      <c r="I124" s="25" t="n">
        <v>42727</v>
      </c>
      <c r="J124" s="25" t="n">
        <v>43129</v>
      </c>
      <c r="K124" s="32" t="s">
        <v>31</v>
      </c>
      <c r="L124" s="31" t="n">
        <v>775</v>
      </c>
    </row>
    <row r="125" customFormat="false" ht="12.75" hidden="false" customHeight="false" outlineLevel="0" collapsed="false">
      <c r="A125" s="20" t="s">
        <v>422</v>
      </c>
      <c r="B125" s="21" t="s">
        <v>423</v>
      </c>
      <c r="C125" s="40" t="s">
        <v>27</v>
      </c>
      <c r="D125" s="30" t="n">
        <v>23</v>
      </c>
      <c r="E125" s="30"/>
      <c r="F125" s="36" t="s">
        <v>424</v>
      </c>
      <c r="G125" s="62" t="s">
        <v>425</v>
      </c>
      <c r="H125" s="27" t="n">
        <v>6400</v>
      </c>
      <c r="I125" s="25" t="n">
        <v>42893</v>
      </c>
      <c r="J125" s="25" t="n">
        <v>43100</v>
      </c>
      <c r="K125" s="26" t="s">
        <v>20</v>
      </c>
      <c r="L125" s="27" t="n">
        <v>6140</v>
      </c>
    </row>
    <row r="126" customFormat="false" ht="12.75" hidden="false" customHeight="false" outlineLevel="0" collapsed="false">
      <c r="A126" s="28" t="s">
        <v>426</v>
      </c>
      <c r="B126" s="41" t="s">
        <v>427</v>
      </c>
      <c r="C126" s="42" t="s">
        <v>27</v>
      </c>
      <c r="D126" s="43" t="s">
        <v>28</v>
      </c>
      <c r="E126" s="42"/>
      <c r="F126" s="42" t="s">
        <v>420</v>
      </c>
      <c r="G126" s="44" t="s">
        <v>421</v>
      </c>
      <c r="H126" s="31" t="n">
        <v>290</v>
      </c>
      <c r="I126" s="25" t="n">
        <v>42871</v>
      </c>
      <c r="J126" s="25" t="n">
        <v>42735</v>
      </c>
      <c r="K126" s="42" t="s">
        <v>20</v>
      </c>
      <c r="L126" s="31" t="n">
        <v>260</v>
      </c>
    </row>
    <row r="127" customFormat="false" ht="12.75" hidden="false" customHeight="false" outlineLevel="0" collapsed="false">
      <c r="A127" s="28" t="s">
        <v>428</v>
      </c>
      <c r="B127" s="41" t="s">
        <v>429</v>
      </c>
      <c r="C127" s="42" t="s">
        <v>27</v>
      </c>
      <c r="D127" s="43" t="s">
        <v>28</v>
      </c>
      <c r="E127" s="42"/>
      <c r="F127" s="42" t="s">
        <v>160</v>
      </c>
      <c r="G127" s="44" t="s">
        <v>161</v>
      </c>
      <c r="H127" s="31" t="n">
        <v>220</v>
      </c>
      <c r="I127" s="25" t="n">
        <v>42877</v>
      </c>
      <c r="J127" s="25" t="n">
        <v>43100</v>
      </c>
      <c r="K127" s="42" t="s">
        <v>31</v>
      </c>
      <c r="L127" s="57" t="n">
        <v>220</v>
      </c>
    </row>
    <row r="128" customFormat="false" ht="12.75" hidden="false" customHeight="false" outlineLevel="0" collapsed="false">
      <c r="A128" s="59" t="s">
        <v>430</v>
      </c>
      <c r="B128" s="59" t="s">
        <v>431</v>
      </c>
      <c r="C128" s="21" t="s">
        <v>27</v>
      </c>
      <c r="D128" s="58" t="n">
        <v>23</v>
      </c>
      <c r="E128" s="30"/>
      <c r="F128" s="59" t="s">
        <v>432</v>
      </c>
      <c r="G128" s="60" t="s">
        <v>433</v>
      </c>
      <c r="H128" s="27" t="n">
        <v>520</v>
      </c>
      <c r="I128" s="25" t="n">
        <v>42930</v>
      </c>
      <c r="J128" s="25" t="n">
        <v>43100</v>
      </c>
      <c r="K128" s="0" t="s">
        <v>31</v>
      </c>
      <c r="L128" s="27" t="n">
        <v>514.2</v>
      </c>
    </row>
    <row r="129" customFormat="false" ht="12.75" hidden="false" customHeight="false" outlineLevel="0" collapsed="false">
      <c r="A129" s="28" t="s">
        <v>434</v>
      </c>
      <c r="B129" s="41" t="s">
        <v>435</v>
      </c>
      <c r="C129" s="21" t="s">
        <v>27</v>
      </c>
      <c r="D129" s="58" t="n">
        <v>23</v>
      </c>
      <c r="E129" s="42"/>
      <c r="F129" s="42" t="s">
        <v>436</v>
      </c>
      <c r="G129" s="44" t="s">
        <v>437</v>
      </c>
      <c r="H129" s="31" t="n">
        <v>3770</v>
      </c>
      <c r="I129" s="25" t="n">
        <v>43045</v>
      </c>
      <c r="J129" s="25" t="n">
        <v>43100</v>
      </c>
      <c r="K129" s="42" t="s">
        <v>31</v>
      </c>
      <c r="L129" s="33" t="n">
        <v>0</v>
      </c>
    </row>
    <row r="130" customFormat="false" ht="12.75" hidden="false" customHeight="false" outlineLevel="0" collapsed="false">
      <c r="A130" s="36" t="s">
        <v>438</v>
      </c>
      <c r="B130" s="36" t="s">
        <v>439</v>
      </c>
      <c r="C130" s="21" t="s">
        <v>27</v>
      </c>
      <c r="D130" s="58" t="n">
        <v>23</v>
      </c>
      <c r="E130" s="50"/>
      <c r="F130" s="21" t="s">
        <v>291</v>
      </c>
      <c r="G130" s="23" t="s">
        <v>292</v>
      </c>
      <c r="H130" s="40" t="n">
        <v>991.62</v>
      </c>
      <c r="I130" s="25" t="n">
        <v>42831</v>
      </c>
      <c r="J130" s="25" t="n">
        <v>43100</v>
      </c>
      <c r="K130" s="0" t="s">
        <v>31</v>
      </c>
      <c r="L130" s="27" t="n">
        <v>991.62</v>
      </c>
    </row>
    <row r="131" customFormat="false" ht="12.75" hidden="false" customHeight="false" outlineLevel="0" collapsed="false">
      <c r="A131" s="28" t="s">
        <v>440</v>
      </c>
      <c r="B131" s="41" t="s">
        <v>441</v>
      </c>
      <c r="C131" s="42" t="s">
        <v>27</v>
      </c>
      <c r="D131" s="43" t="s">
        <v>28</v>
      </c>
      <c r="E131" s="42"/>
      <c r="F131" s="42" t="s">
        <v>420</v>
      </c>
      <c r="G131" s="44" t="s">
        <v>421</v>
      </c>
      <c r="H131" s="31" t="n">
        <v>270</v>
      </c>
      <c r="I131" s="25" t="n">
        <v>42736</v>
      </c>
      <c r="J131" s="25" t="n">
        <v>43100</v>
      </c>
      <c r="K131" s="32" t="s">
        <v>31</v>
      </c>
      <c r="L131" s="33" t="n">
        <v>270</v>
      </c>
    </row>
    <row r="132" customFormat="false" ht="12.75" hidden="false" customHeight="false" outlineLevel="0" collapsed="false">
      <c r="A132" s="28" t="s">
        <v>442</v>
      </c>
      <c r="B132" s="41" t="s">
        <v>443</v>
      </c>
      <c r="C132" s="42" t="s">
        <v>27</v>
      </c>
      <c r="D132" s="43" t="s">
        <v>28</v>
      </c>
      <c r="E132" s="42"/>
      <c r="F132" s="42" t="s">
        <v>444</v>
      </c>
      <c r="G132" s="44" t="s">
        <v>445</v>
      </c>
      <c r="H132" s="31" t="n">
        <v>138</v>
      </c>
      <c r="I132" s="25" t="n">
        <v>42859</v>
      </c>
      <c r="J132" s="25" t="n">
        <v>43100</v>
      </c>
      <c r="K132" s="42" t="s">
        <v>31</v>
      </c>
      <c r="L132" s="33" t="n">
        <v>138</v>
      </c>
    </row>
    <row r="133" customFormat="false" ht="12.75" hidden="false" customHeight="false" outlineLevel="0" collapsed="false">
      <c r="A133" s="20" t="s">
        <v>446</v>
      </c>
      <c r="B133" s="21" t="s">
        <v>447</v>
      </c>
      <c r="C133" s="26" t="s">
        <v>27</v>
      </c>
      <c r="D133" s="30" t="n">
        <v>23</v>
      </c>
      <c r="E133" s="30"/>
      <c r="F133" s="59" t="s">
        <v>448</v>
      </c>
      <c r="G133" s="60" t="s">
        <v>449</v>
      </c>
      <c r="H133" s="27" t="n">
        <v>800</v>
      </c>
      <c r="I133" s="25" t="n">
        <v>42370</v>
      </c>
      <c r="J133" s="25" t="n">
        <v>42735</v>
      </c>
      <c r="K133" s="21" t="s">
        <v>20</v>
      </c>
      <c r="L133" s="27" t="n">
        <v>800</v>
      </c>
    </row>
    <row r="134" customFormat="false" ht="12.75" hidden="false" customHeight="false" outlineLevel="0" collapsed="false">
      <c r="A134" s="36" t="s">
        <v>450</v>
      </c>
      <c r="B134" s="41" t="s">
        <v>451</v>
      </c>
      <c r="C134" s="42" t="s">
        <v>27</v>
      </c>
      <c r="D134" s="43" t="s">
        <v>28</v>
      </c>
      <c r="E134" s="42"/>
      <c r="F134" s="42" t="s">
        <v>452</v>
      </c>
      <c r="G134" s="44" t="s">
        <v>453</v>
      </c>
      <c r="H134" s="31" t="n">
        <v>2245</v>
      </c>
      <c r="I134" s="25" t="n">
        <v>42817</v>
      </c>
      <c r="J134" s="25" t="n">
        <v>43100</v>
      </c>
      <c r="K134" s="42" t="s">
        <v>31</v>
      </c>
      <c r="L134" s="31" t="n">
        <v>1165</v>
      </c>
    </row>
    <row r="135" customFormat="false" ht="12.75" hidden="false" customHeight="false" outlineLevel="0" collapsed="false">
      <c r="A135" s="36" t="s">
        <v>454</v>
      </c>
      <c r="B135" s="41" t="s">
        <v>455</v>
      </c>
      <c r="C135" s="42" t="s">
        <v>27</v>
      </c>
      <c r="D135" s="43" t="s">
        <v>28</v>
      </c>
      <c r="E135" s="42"/>
      <c r="F135" s="42" t="s">
        <v>132</v>
      </c>
      <c r="G135" s="44" t="s">
        <v>133</v>
      </c>
      <c r="H135" s="31" t="n">
        <v>293.58</v>
      </c>
      <c r="I135" s="25" t="n">
        <v>42830</v>
      </c>
      <c r="J135" s="25" t="n">
        <v>43100</v>
      </c>
      <c r="K135" s="42" t="s">
        <v>31</v>
      </c>
      <c r="L135" s="31" t="n">
        <v>293.58</v>
      </c>
    </row>
    <row r="136" customFormat="false" ht="12.75" hidden="false" customHeight="false" outlineLevel="0" collapsed="false">
      <c r="A136" s="28" t="s">
        <v>456</v>
      </c>
      <c r="B136" s="41" t="s">
        <v>457</v>
      </c>
      <c r="C136" s="42" t="s">
        <v>27</v>
      </c>
      <c r="D136" s="43" t="s">
        <v>28</v>
      </c>
      <c r="E136" s="42"/>
      <c r="F136" s="42" t="s">
        <v>120</v>
      </c>
      <c r="G136" s="44" t="s">
        <v>121</v>
      </c>
      <c r="H136" s="31" t="n">
        <v>110</v>
      </c>
      <c r="I136" s="25" t="n">
        <v>42865</v>
      </c>
      <c r="J136" s="25" t="n">
        <v>43100</v>
      </c>
      <c r="K136" s="42" t="s">
        <v>31</v>
      </c>
      <c r="L136" s="33" t="n">
        <v>97.2</v>
      </c>
    </row>
    <row r="137" customFormat="false" ht="12.75" hidden="false" customHeight="false" outlineLevel="0" collapsed="false">
      <c r="A137" s="28" t="s">
        <v>458</v>
      </c>
      <c r="B137" s="41" t="s">
        <v>459</v>
      </c>
      <c r="C137" s="21" t="s">
        <v>27</v>
      </c>
      <c r="D137" s="58" t="n">
        <v>23</v>
      </c>
      <c r="E137" s="42"/>
      <c r="F137" s="42" t="s">
        <v>271</v>
      </c>
      <c r="G137" s="44" t="s">
        <v>272</v>
      </c>
      <c r="H137" s="31" t="n">
        <v>1000</v>
      </c>
      <c r="I137" s="25" t="n">
        <v>43089</v>
      </c>
      <c r="J137" s="25" t="n">
        <v>43100</v>
      </c>
      <c r="K137" s="42" t="s">
        <v>20</v>
      </c>
      <c r="L137" s="33" t="n">
        <v>0</v>
      </c>
    </row>
    <row r="138" customFormat="false" ht="12.75" hidden="false" customHeight="false" outlineLevel="0" collapsed="false">
      <c r="A138" s="20" t="s">
        <v>460</v>
      </c>
      <c r="B138" s="21" t="s">
        <v>461</v>
      </c>
      <c r="C138" s="21" t="s">
        <v>27</v>
      </c>
      <c r="D138" s="22" t="s">
        <v>28</v>
      </c>
      <c r="E138" s="30"/>
      <c r="F138" s="59" t="s">
        <v>462</v>
      </c>
      <c r="G138" s="62" t="s">
        <v>463</v>
      </c>
      <c r="H138" s="27" t="n">
        <v>2400</v>
      </c>
      <c r="I138" s="25" t="n">
        <v>43082</v>
      </c>
      <c r="J138" s="25" t="n">
        <v>43465</v>
      </c>
      <c r="K138" s="40" t="s">
        <v>20</v>
      </c>
      <c r="L138" s="27" t="n">
        <v>2400</v>
      </c>
    </row>
    <row r="139" customFormat="false" ht="12.75" hidden="false" customHeight="false" outlineLevel="0" collapsed="false">
      <c r="A139" s="36" t="s">
        <v>464</v>
      </c>
      <c r="B139" s="40" t="s">
        <v>465</v>
      </c>
      <c r="C139" s="40" t="s">
        <v>27</v>
      </c>
      <c r="D139" s="50" t="n">
        <v>23</v>
      </c>
      <c r="E139" s="50"/>
      <c r="F139" s="36" t="s">
        <v>136</v>
      </c>
      <c r="G139" s="62" t="s">
        <v>137</v>
      </c>
      <c r="H139" s="34" t="n">
        <v>1040</v>
      </c>
      <c r="I139" s="25" t="n">
        <v>42795</v>
      </c>
      <c r="J139" s="25" t="n">
        <v>43100</v>
      </c>
      <c r="K139" s="40" t="s">
        <v>20</v>
      </c>
      <c r="L139" s="27" t="n">
        <v>1040</v>
      </c>
    </row>
    <row r="140" customFormat="false" ht="12.75" hidden="false" customHeight="false" outlineLevel="0" collapsed="false">
      <c r="A140" s="28" t="s">
        <v>466</v>
      </c>
      <c r="B140" s="41" t="s">
        <v>467</v>
      </c>
      <c r="C140" s="42" t="s">
        <v>27</v>
      </c>
      <c r="D140" s="46" t="n">
        <v>23</v>
      </c>
      <c r="E140" s="42"/>
      <c r="F140" s="42" t="s">
        <v>49</v>
      </c>
      <c r="G140" s="44" t="s">
        <v>50</v>
      </c>
      <c r="H140" s="31" t="n">
        <v>9367</v>
      </c>
      <c r="I140" s="25" t="n">
        <v>42863</v>
      </c>
      <c r="J140" s="25" t="n">
        <v>43100</v>
      </c>
      <c r="K140" s="42" t="s">
        <v>20</v>
      </c>
      <c r="L140" s="33" t="n">
        <v>9367</v>
      </c>
    </row>
    <row r="141" customFormat="false" ht="12.75" hidden="false" customHeight="false" outlineLevel="0" collapsed="false">
      <c r="A141" s="28" t="s">
        <v>468</v>
      </c>
      <c r="B141" s="41" t="s">
        <v>469</v>
      </c>
      <c r="C141" s="21" t="s">
        <v>27</v>
      </c>
      <c r="D141" s="58" t="n">
        <v>23</v>
      </c>
      <c r="E141" s="42"/>
      <c r="F141" s="32" t="s">
        <v>470</v>
      </c>
      <c r="G141" s="47" t="s">
        <v>471</v>
      </c>
      <c r="H141" s="31" t="n">
        <v>96.6</v>
      </c>
      <c r="I141" s="25" t="n">
        <v>43069</v>
      </c>
      <c r="J141" s="25" t="n">
        <v>43100</v>
      </c>
      <c r="K141" s="32" t="s">
        <v>31</v>
      </c>
      <c r="L141" s="33" t="n">
        <v>0</v>
      </c>
    </row>
    <row r="142" customFormat="false" ht="12.75" hidden="false" customHeight="false" outlineLevel="0" collapsed="false">
      <c r="A142" s="65" t="s">
        <v>472</v>
      </c>
      <c r="B142" s="15" t="s">
        <v>473</v>
      </c>
      <c r="C142" s="66" t="s">
        <v>474</v>
      </c>
      <c r="D142" s="22" t="s">
        <v>17</v>
      </c>
      <c r="E142" s="68"/>
      <c r="F142" s="65" t="s">
        <v>475</v>
      </c>
      <c r="G142" s="69" t="s">
        <v>476</v>
      </c>
      <c r="H142" s="8" t="n">
        <v>19500</v>
      </c>
      <c r="I142" s="25" t="n">
        <v>42644</v>
      </c>
      <c r="J142" s="25" t="n">
        <v>42735</v>
      </c>
      <c r="K142" s="4" t="s">
        <v>31</v>
      </c>
      <c r="L142" s="3" t="n">
        <v>1320</v>
      </c>
    </row>
    <row r="143" customFormat="false" ht="12.75" hidden="false" customHeight="false" outlineLevel="0" collapsed="false">
      <c r="A143" s="83" t="s">
        <v>477</v>
      </c>
      <c r="B143" s="37" t="s">
        <v>478</v>
      </c>
      <c r="C143" s="37" t="s">
        <v>27</v>
      </c>
      <c r="D143" s="38" t="n">
        <v>23</v>
      </c>
      <c r="E143" s="84"/>
      <c r="F143" s="83" t="s">
        <v>253</v>
      </c>
      <c r="G143" s="85" t="s">
        <v>254</v>
      </c>
      <c r="H143" s="86" t="n">
        <v>163.11</v>
      </c>
      <c r="I143" s="25" t="n">
        <v>39083</v>
      </c>
      <c r="J143" s="25" t="n">
        <v>43100</v>
      </c>
      <c r="K143" s="37" t="s">
        <v>20</v>
      </c>
      <c r="L143" s="86" t="n">
        <v>163.11</v>
      </c>
    </row>
    <row r="144" customFormat="false" ht="12.75" hidden="false" customHeight="false" outlineLevel="0" collapsed="false">
      <c r="A144" s="87" t="s">
        <v>479</v>
      </c>
      <c r="B144" s="77" t="s">
        <v>480</v>
      </c>
      <c r="C144" s="88" t="s">
        <v>27</v>
      </c>
      <c r="D144" s="84" t="n">
        <v>23</v>
      </c>
      <c r="E144" s="84"/>
      <c r="F144" s="83" t="s">
        <v>481</v>
      </c>
      <c r="G144" s="85" t="s">
        <v>482</v>
      </c>
      <c r="H144" s="61" t="n">
        <v>850</v>
      </c>
      <c r="I144" s="25" t="n">
        <v>42717</v>
      </c>
      <c r="J144" s="25" t="n">
        <v>42735</v>
      </c>
      <c r="K144" s="0" t="s">
        <v>31</v>
      </c>
      <c r="L144" s="89" t="n">
        <v>850</v>
      </c>
    </row>
    <row r="145" customFormat="false" ht="12.75" hidden="false" customHeight="false" outlineLevel="0" collapsed="false">
      <c r="A145" s="36" t="s">
        <v>483</v>
      </c>
      <c r="B145" s="53" t="s">
        <v>484</v>
      </c>
      <c r="C145" s="37" t="s">
        <v>27</v>
      </c>
      <c r="D145" s="38" t="n">
        <v>23</v>
      </c>
      <c r="F145" s="0" t="s">
        <v>485</v>
      </c>
      <c r="G145" s="39" t="s">
        <v>486</v>
      </c>
      <c r="H145" s="89" t="n">
        <v>200</v>
      </c>
      <c r="I145" s="25" t="n">
        <v>42736</v>
      </c>
      <c r="J145" s="25" t="n">
        <v>43100</v>
      </c>
      <c r="K145" s="66" t="s">
        <v>20</v>
      </c>
      <c r="L145" s="3" t="n">
        <v>200</v>
      </c>
    </row>
    <row r="146" customFormat="false" ht="12.75" hidden="false" customHeight="false" outlineLevel="0" collapsed="false">
      <c r="A146" s="35" t="s">
        <v>487</v>
      </c>
      <c r="B146" s="53" t="s">
        <v>488</v>
      </c>
      <c r="C146" s="0" t="s">
        <v>27</v>
      </c>
      <c r="D146" s="90" t="s">
        <v>28</v>
      </c>
      <c r="F146" s="0" t="s">
        <v>311</v>
      </c>
      <c r="G146" s="39" t="s">
        <v>312</v>
      </c>
      <c r="H146" s="8" t="n">
        <v>75</v>
      </c>
      <c r="I146" s="25" t="n">
        <v>42867</v>
      </c>
      <c r="J146" s="25" t="n">
        <v>43100</v>
      </c>
      <c r="K146" s="0" t="s">
        <v>31</v>
      </c>
      <c r="L146" s="89" t="n">
        <v>75</v>
      </c>
    </row>
    <row r="147" customFormat="false" ht="12.75" hidden="false" customHeight="false" outlineLevel="0" collapsed="false">
      <c r="A147" s="35" t="s">
        <v>489</v>
      </c>
      <c r="B147" s="53" t="s">
        <v>490</v>
      </c>
      <c r="C147" s="0" t="s">
        <v>27</v>
      </c>
      <c r="D147" s="90" t="s">
        <v>28</v>
      </c>
      <c r="F147" s="0" t="s">
        <v>420</v>
      </c>
      <c r="G147" s="39" t="s">
        <v>421</v>
      </c>
      <c r="H147" s="8" t="n">
        <v>70</v>
      </c>
      <c r="I147" s="25" t="n">
        <v>42901</v>
      </c>
      <c r="J147" s="25" t="n">
        <v>43100</v>
      </c>
      <c r="K147" s="0" t="s">
        <v>31</v>
      </c>
      <c r="L147" s="3" t="n">
        <v>0</v>
      </c>
    </row>
    <row r="148" customFormat="false" ht="12.75" hidden="false" customHeight="false" outlineLevel="0" collapsed="false">
      <c r="A148" s="35" t="s">
        <v>491</v>
      </c>
      <c r="B148" s="53" t="s">
        <v>492</v>
      </c>
      <c r="C148" s="37" t="s">
        <v>27</v>
      </c>
      <c r="D148" s="38" t="n">
        <v>23</v>
      </c>
      <c r="F148" s="0" t="s">
        <v>493</v>
      </c>
      <c r="G148" s="39" t="s">
        <v>494</v>
      </c>
      <c r="H148" s="8" t="n">
        <v>1333.68</v>
      </c>
      <c r="I148" s="25" t="n">
        <v>43014</v>
      </c>
      <c r="J148" s="25" t="n">
        <v>43100</v>
      </c>
      <c r="K148" s="0" t="s">
        <v>31</v>
      </c>
      <c r="L148" s="3" t="n">
        <v>1333.64</v>
      </c>
    </row>
    <row r="149" customFormat="false" ht="12.75" hidden="false" customHeight="false" outlineLevel="0" collapsed="false">
      <c r="A149" s="35" t="s">
        <v>495</v>
      </c>
      <c r="B149" s="53" t="s">
        <v>496</v>
      </c>
      <c r="C149" s="37" t="s">
        <v>27</v>
      </c>
      <c r="D149" s="38" t="n">
        <v>23</v>
      </c>
      <c r="F149" s="0" t="s">
        <v>497</v>
      </c>
      <c r="G149" s="39" t="s">
        <v>498</v>
      </c>
      <c r="H149" s="8" t="n">
        <v>240</v>
      </c>
      <c r="I149" s="25" t="n">
        <v>43089</v>
      </c>
      <c r="J149" s="25" t="n">
        <v>43100</v>
      </c>
      <c r="K149" s="0" t="s">
        <v>20</v>
      </c>
      <c r="L149" s="3" t="n">
        <v>0</v>
      </c>
    </row>
    <row r="150" customFormat="false" ht="12.75" hidden="false" customHeight="false" outlineLevel="0" collapsed="false">
      <c r="A150" s="35" t="s">
        <v>499</v>
      </c>
      <c r="B150" s="53" t="s">
        <v>500</v>
      </c>
      <c r="C150" s="0" t="s">
        <v>27</v>
      </c>
      <c r="D150" s="90" t="s">
        <v>28</v>
      </c>
      <c r="F150" s="53" t="s">
        <v>501</v>
      </c>
      <c r="G150" s="39" t="s">
        <v>502</v>
      </c>
      <c r="H150" s="8" t="n">
        <v>290</v>
      </c>
      <c r="I150" s="25" t="n">
        <v>42678</v>
      </c>
      <c r="J150" s="25" t="n">
        <v>42735</v>
      </c>
      <c r="K150" s="4" t="s">
        <v>20</v>
      </c>
      <c r="L150" s="3" t="n">
        <v>290</v>
      </c>
    </row>
    <row r="151" customFormat="false" ht="12.75" hidden="false" customHeight="false" outlineLevel="0" collapsed="false">
      <c r="A151" s="35" t="s">
        <v>503</v>
      </c>
      <c r="B151" s="53" t="s">
        <v>504</v>
      </c>
      <c r="C151" s="0" t="s">
        <v>27</v>
      </c>
      <c r="D151" s="90" t="s">
        <v>28</v>
      </c>
      <c r="F151" s="0" t="s">
        <v>120</v>
      </c>
      <c r="G151" s="39" t="s">
        <v>121</v>
      </c>
      <c r="H151" s="8" t="n">
        <v>842.2</v>
      </c>
      <c r="I151" s="25" t="n">
        <v>42776</v>
      </c>
      <c r="J151" s="25" t="n">
        <v>43141</v>
      </c>
      <c r="K151" s="4" t="s">
        <v>31</v>
      </c>
      <c r="L151" s="3" t="n">
        <v>704.45</v>
      </c>
    </row>
    <row r="152" s="4" customFormat="true" ht="12.75" hidden="false" customHeight="false" outlineLevel="0" collapsed="false">
      <c r="A152" s="35" t="s">
        <v>505</v>
      </c>
      <c r="B152" s="53" t="s">
        <v>506</v>
      </c>
      <c r="C152" s="37" t="s">
        <v>27</v>
      </c>
      <c r="D152" s="38" t="n">
        <v>23</v>
      </c>
      <c r="E152" s="0"/>
      <c r="F152" s="83" t="s">
        <v>253</v>
      </c>
      <c r="G152" s="39" t="s">
        <v>254</v>
      </c>
      <c r="H152" s="8" t="n">
        <v>192</v>
      </c>
      <c r="I152" s="25" t="n">
        <v>43045</v>
      </c>
      <c r="J152" s="25" t="n">
        <v>43100</v>
      </c>
      <c r="K152" s="0" t="s">
        <v>31</v>
      </c>
      <c r="L152" s="3" t="n">
        <v>0</v>
      </c>
    </row>
    <row r="153" customFormat="false" ht="12.75" hidden="false" customHeight="false" outlineLevel="0" collapsed="false">
      <c r="A153" s="35" t="s">
        <v>507</v>
      </c>
      <c r="B153" s="53" t="s">
        <v>508</v>
      </c>
      <c r="C153" s="37" t="s">
        <v>27</v>
      </c>
      <c r="D153" s="38" t="n">
        <v>23</v>
      </c>
      <c r="F153" s="0" t="s">
        <v>509</v>
      </c>
      <c r="G153" s="39" t="s">
        <v>50</v>
      </c>
      <c r="H153" s="8" t="n">
        <v>4090</v>
      </c>
      <c r="I153" s="25" t="n">
        <v>42717</v>
      </c>
      <c r="J153" s="25" t="n">
        <v>42735</v>
      </c>
      <c r="K153" s="4" t="s">
        <v>31</v>
      </c>
      <c r="L153" s="3" t="n">
        <v>0</v>
      </c>
    </row>
    <row r="154" customFormat="false" ht="12.75" hidden="false" customHeight="false" outlineLevel="0" collapsed="false">
      <c r="A154" s="91" t="s">
        <v>510</v>
      </c>
      <c r="B154" s="37" t="s">
        <v>511</v>
      </c>
      <c r="C154" s="37" t="s">
        <v>27</v>
      </c>
      <c r="D154" s="84" t="n">
        <v>23</v>
      </c>
      <c r="E154" s="92"/>
      <c r="F154" s="65" t="s">
        <v>341</v>
      </c>
      <c r="G154" s="69" t="s">
        <v>342</v>
      </c>
      <c r="H154" s="93" t="n">
        <v>160</v>
      </c>
      <c r="I154" s="25" t="n">
        <v>42860</v>
      </c>
      <c r="J154" s="25" t="n">
        <v>43100</v>
      </c>
      <c r="K154" s="0" t="s">
        <v>31</v>
      </c>
      <c r="L154" s="86" t="n">
        <v>160</v>
      </c>
    </row>
    <row r="155" customFormat="false" ht="12.75" hidden="false" customHeight="false" outlineLevel="0" collapsed="false">
      <c r="A155" s="35" t="s">
        <v>512</v>
      </c>
      <c r="B155" s="53" t="s">
        <v>248</v>
      </c>
      <c r="C155" s="0" t="s">
        <v>27</v>
      </c>
      <c r="D155" s="90" t="s">
        <v>28</v>
      </c>
      <c r="F155" s="0" t="s">
        <v>513</v>
      </c>
      <c r="G155" s="39" t="s">
        <v>514</v>
      </c>
      <c r="H155" s="8" t="n">
        <v>7000</v>
      </c>
      <c r="I155" s="25" t="n">
        <v>42736</v>
      </c>
      <c r="J155" s="25" t="n">
        <v>43100</v>
      </c>
      <c r="K155" s="4" t="s">
        <v>31</v>
      </c>
      <c r="L155" s="3" t="n">
        <v>1392.77</v>
      </c>
    </row>
    <row r="156" customFormat="false" ht="12.75" hidden="false" customHeight="false" outlineLevel="0" collapsed="false">
      <c r="A156" s="94" t="s">
        <v>515</v>
      </c>
      <c r="B156" s="83" t="s">
        <v>516</v>
      </c>
      <c r="C156" s="37" t="s">
        <v>27</v>
      </c>
      <c r="D156" s="84" t="n">
        <v>23</v>
      </c>
      <c r="E156" s="84"/>
      <c r="F156" s="83" t="s">
        <v>517</v>
      </c>
      <c r="G156" s="69" t="s">
        <v>518</v>
      </c>
      <c r="H156" s="86" t="n">
        <v>8300</v>
      </c>
      <c r="I156" s="25" t="n">
        <v>42736</v>
      </c>
      <c r="J156" s="25" t="n">
        <v>43100</v>
      </c>
      <c r="K156" s="66" t="s">
        <v>20</v>
      </c>
      <c r="L156" s="86" t="n">
        <v>8300</v>
      </c>
    </row>
    <row r="157" customFormat="false" ht="12.75" hidden="false" customHeight="false" outlineLevel="0" collapsed="false">
      <c r="A157" s="36" t="s">
        <v>519</v>
      </c>
      <c r="B157" s="53" t="s">
        <v>520</v>
      </c>
      <c r="C157" s="37" t="s">
        <v>27</v>
      </c>
      <c r="D157" s="38" t="n">
        <v>23</v>
      </c>
      <c r="F157" s="0" t="s">
        <v>521</v>
      </c>
      <c r="G157" s="39" t="s">
        <v>522</v>
      </c>
      <c r="H157" s="89" t="n">
        <v>2800</v>
      </c>
      <c r="I157" s="25" t="n">
        <v>42736</v>
      </c>
      <c r="J157" s="25" t="n">
        <v>43100</v>
      </c>
      <c r="K157" s="66" t="s">
        <v>20</v>
      </c>
      <c r="L157" s="3" t="n">
        <v>1400</v>
      </c>
    </row>
    <row r="158" customFormat="false" ht="12.75" hidden="false" customHeight="false" outlineLevel="0" collapsed="false">
      <c r="A158" s="35" t="s">
        <v>523</v>
      </c>
      <c r="B158" s="53" t="s">
        <v>524</v>
      </c>
      <c r="C158" s="37" t="s">
        <v>27</v>
      </c>
      <c r="D158" s="38" t="n">
        <v>23</v>
      </c>
      <c r="F158" s="42" t="s">
        <v>198</v>
      </c>
      <c r="G158" s="39" t="s">
        <v>199</v>
      </c>
      <c r="H158" s="8" t="n">
        <v>476</v>
      </c>
      <c r="I158" s="25" t="n">
        <v>42705</v>
      </c>
      <c r="J158" s="25" t="n">
        <v>42735</v>
      </c>
      <c r="K158" s="37" t="s">
        <v>20</v>
      </c>
      <c r="L158" s="3" t="n">
        <v>476</v>
      </c>
    </row>
    <row r="159" customFormat="false" ht="12.75" hidden="false" customHeight="false" outlineLevel="0" collapsed="false">
      <c r="A159" s="35" t="s">
        <v>525</v>
      </c>
      <c r="B159" s="53" t="s">
        <v>526</v>
      </c>
      <c r="C159" s="0" t="s">
        <v>27</v>
      </c>
      <c r="D159" s="90" t="s">
        <v>28</v>
      </c>
      <c r="F159" s="0" t="s">
        <v>120</v>
      </c>
      <c r="G159" s="39" t="s">
        <v>121</v>
      </c>
      <c r="H159" s="8" t="n">
        <v>5704.32</v>
      </c>
      <c r="I159" s="25" t="n">
        <v>42755</v>
      </c>
      <c r="J159" s="25" t="n">
        <v>43120</v>
      </c>
      <c r="K159" s="4" t="s">
        <v>31</v>
      </c>
      <c r="L159" s="86" t="n">
        <v>4091.52</v>
      </c>
    </row>
    <row r="160" customFormat="false" ht="12.75" hidden="false" customHeight="false" outlineLevel="0" collapsed="false">
      <c r="A160" s="94" t="s">
        <v>527</v>
      </c>
      <c r="B160" s="88" t="s">
        <v>528</v>
      </c>
      <c r="C160" s="37" t="s">
        <v>27</v>
      </c>
      <c r="D160" s="84" t="n">
        <v>23</v>
      </c>
      <c r="E160" s="84"/>
      <c r="F160" s="83" t="s">
        <v>529</v>
      </c>
      <c r="G160" s="85" t="s">
        <v>530</v>
      </c>
      <c r="H160" s="93" t="n">
        <v>800</v>
      </c>
      <c r="I160" s="25" t="n">
        <v>42825</v>
      </c>
      <c r="J160" s="25" t="n">
        <v>43100</v>
      </c>
      <c r="K160" s="66" t="s">
        <v>20</v>
      </c>
      <c r="L160" s="86" t="n">
        <v>800</v>
      </c>
    </row>
    <row r="161" customFormat="false" ht="12.75" hidden="false" customHeight="false" outlineLevel="0" collapsed="false">
      <c r="A161" s="35" t="s">
        <v>531</v>
      </c>
      <c r="B161" s="53" t="s">
        <v>532</v>
      </c>
      <c r="C161" s="37" t="s">
        <v>27</v>
      </c>
      <c r="D161" s="38" t="n">
        <v>23</v>
      </c>
      <c r="F161" s="0" t="s">
        <v>136</v>
      </c>
      <c r="G161" s="39" t="s">
        <v>137</v>
      </c>
      <c r="H161" s="8" t="n">
        <v>2182</v>
      </c>
      <c r="I161" s="25" t="n">
        <v>42491</v>
      </c>
      <c r="J161" s="25" t="n">
        <v>42855</v>
      </c>
      <c r="K161" s="4" t="s">
        <v>31</v>
      </c>
      <c r="L161" s="3" t="n">
        <v>2182</v>
      </c>
    </row>
    <row r="162" customFormat="false" ht="12.75" hidden="false" customHeight="false" outlineLevel="0" collapsed="false">
      <c r="A162" s="35" t="s">
        <v>533</v>
      </c>
      <c r="B162" s="53" t="s">
        <v>534</v>
      </c>
      <c r="C162" s="0" t="s">
        <v>27</v>
      </c>
      <c r="D162" s="90" t="s">
        <v>28</v>
      </c>
      <c r="F162" s="0" t="s">
        <v>470</v>
      </c>
      <c r="G162" s="39" t="s">
        <v>471</v>
      </c>
      <c r="H162" s="8" t="n">
        <v>297</v>
      </c>
      <c r="I162" s="25" t="n">
        <v>42776</v>
      </c>
      <c r="J162" s="25" t="n">
        <v>43141</v>
      </c>
      <c r="K162" s="0" t="s">
        <v>20</v>
      </c>
      <c r="L162" s="86" t="n">
        <v>173.25</v>
      </c>
    </row>
    <row r="163" customFormat="false" ht="12.75" hidden="false" customHeight="false" outlineLevel="0" collapsed="false">
      <c r="A163" s="35" t="s">
        <v>535</v>
      </c>
      <c r="B163" s="53" t="s">
        <v>536</v>
      </c>
      <c r="C163" s="0" t="s">
        <v>27</v>
      </c>
      <c r="D163" s="90" t="s">
        <v>28</v>
      </c>
      <c r="F163" s="0" t="s">
        <v>537</v>
      </c>
      <c r="G163" s="39" t="s">
        <v>538</v>
      </c>
      <c r="H163" s="8" t="n">
        <v>265</v>
      </c>
      <c r="I163" s="25" t="n">
        <v>42863</v>
      </c>
      <c r="J163" s="25" t="n">
        <v>43100</v>
      </c>
      <c r="K163" s="0" t="s">
        <v>31</v>
      </c>
      <c r="L163" s="3" t="n">
        <v>265</v>
      </c>
    </row>
    <row r="164" customFormat="false" ht="12.75" hidden="false" customHeight="false" outlineLevel="0" collapsed="false">
      <c r="A164" s="35" t="s">
        <v>539</v>
      </c>
      <c r="B164" s="53" t="s">
        <v>540</v>
      </c>
      <c r="C164" s="0" t="s">
        <v>27</v>
      </c>
      <c r="D164" s="90" t="s">
        <v>28</v>
      </c>
      <c r="F164" s="0" t="s">
        <v>541</v>
      </c>
      <c r="G164" s="39" t="s">
        <v>542</v>
      </c>
      <c r="H164" s="8" t="n">
        <v>800</v>
      </c>
      <c r="I164" s="25" t="n">
        <v>42858</v>
      </c>
      <c r="J164" s="25" t="n">
        <v>43100</v>
      </c>
      <c r="K164" s="0" t="s">
        <v>20</v>
      </c>
      <c r="L164" s="86" t="n">
        <v>800</v>
      </c>
    </row>
    <row r="165" customFormat="false" ht="12.75" hidden="false" customHeight="false" outlineLevel="0" collapsed="false">
      <c r="A165" s="65" t="s">
        <v>543</v>
      </c>
      <c r="B165" s="66" t="s">
        <v>544</v>
      </c>
      <c r="C165" s="40" t="s">
        <v>27</v>
      </c>
      <c r="D165" s="63" t="s">
        <v>28</v>
      </c>
      <c r="E165" s="17"/>
      <c r="F165" s="65" t="s">
        <v>545</v>
      </c>
      <c r="G165" s="95" t="s">
        <v>546</v>
      </c>
      <c r="H165" s="89" t="n">
        <v>39000</v>
      </c>
      <c r="I165" s="19" t="n">
        <v>43063</v>
      </c>
      <c r="J165" s="19" t="n">
        <v>43100</v>
      </c>
      <c r="K165" s="4" t="s">
        <v>31</v>
      </c>
      <c r="L165" s="89" t="n">
        <v>7098</v>
      </c>
    </row>
    <row r="166" customFormat="false" ht="12.75" hidden="false" customHeight="false" outlineLevel="0" collapsed="false">
      <c r="A166" s="35" t="s">
        <v>547</v>
      </c>
      <c r="B166" s="53" t="s">
        <v>548</v>
      </c>
      <c r="C166" s="0" t="s">
        <v>27</v>
      </c>
      <c r="D166" s="90" t="s">
        <v>28</v>
      </c>
      <c r="F166" s="0" t="s">
        <v>132</v>
      </c>
      <c r="G166" s="39" t="s">
        <v>133</v>
      </c>
      <c r="H166" s="8" t="n">
        <v>353</v>
      </c>
      <c r="I166" s="25" t="n">
        <v>42736</v>
      </c>
      <c r="J166" s="25" t="n">
        <v>43100</v>
      </c>
      <c r="K166" s="0" t="s">
        <v>20</v>
      </c>
      <c r="L166" s="3" t="n">
        <v>339.77</v>
      </c>
    </row>
    <row r="167" customFormat="false" ht="12.75" hidden="false" customHeight="false" outlineLevel="0" collapsed="false">
      <c r="A167" s="35" t="s">
        <v>549</v>
      </c>
      <c r="B167" s="53" t="s">
        <v>550</v>
      </c>
      <c r="C167" s="0" t="s">
        <v>27</v>
      </c>
      <c r="D167" s="90" t="s">
        <v>28</v>
      </c>
      <c r="F167" s="0" t="s">
        <v>551</v>
      </c>
      <c r="G167" s="39" t="s">
        <v>552</v>
      </c>
      <c r="H167" s="8" t="n">
        <v>570</v>
      </c>
      <c r="I167" s="25" t="n">
        <v>42865</v>
      </c>
      <c r="J167" s="25" t="n">
        <v>43100</v>
      </c>
      <c r="K167" s="0" t="s">
        <v>31</v>
      </c>
      <c r="L167" s="3" t="n">
        <v>916</v>
      </c>
    </row>
    <row r="168" customFormat="false" ht="12.75" hidden="false" customHeight="false" outlineLevel="0" collapsed="false">
      <c r="A168" s="96" t="s">
        <v>553</v>
      </c>
      <c r="B168" s="65" t="s">
        <v>554</v>
      </c>
      <c r="C168" s="66" t="s">
        <v>27</v>
      </c>
      <c r="D168" s="67" t="n">
        <v>23</v>
      </c>
      <c r="E168" s="67"/>
      <c r="F168" s="65" t="s">
        <v>555</v>
      </c>
      <c r="G168" s="69" t="s">
        <v>556</v>
      </c>
      <c r="H168" s="89" t="n">
        <v>292</v>
      </c>
      <c r="I168" s="25" t="n">
        <v>43032</v>
      </c>
      <c r="J168" s="25" t="n">
        <v>43100</v>
      </c>
      <c r="K168" s="0" t="s">
        <v>31</v>
      </c>
      <c r="L168" s="86" t="n">
        <v>880.5</v>
      </c>
    </row>
    <row r="169" customFormat="false" ht="12.75" hidden="false" customHeight="false" outlineLevel="0" collapsed="false">
      <c r="A169" s="35" t="s">
        <v>557</v>
      </c>
      <c r="B169" s="53" t="s">
        <v>558</v>
      </c>
      <c r="C169" s="0" t="s">
        <v>27</v>
      </c>
      <c r="D169" s="90" t="s">
        <v>28</v>
      </c>
      <c r="F169" s="0" t="s">
        <v>559</v>
      </c>
      <c r="G169" s="39" t="s">
        <v>560</v>
      </c>
      <c r="H169" s="8" t="n">
        <v>2000</v>
      </c>
      <c r="I169" s="25" t="n">
        <v>42736</v>
      </c>
      <c r="J169" s="25" t="n">
        <v>43100</v>
      </c>
      <c r="K169" s="0" t="s">
        <v>31</v>
      </c>
      <c r="L169" s="3" t="n">
        <v>863.49</v>
      </c>
    </row>
    <row r="170" customFormat="false" ht="12.75" hidden="false" customHeight="false" outlineLevel="0" collapsed="false">
      <c r="A170" s="83" t="s">
        <v>561</v>
      </c>
      <c r="B170" s="65" t="s">
        <v>562</v>
      </c>
      <c r="C170" s="37" t="s">
        <v>27</v>
      </c>
      <c r="D170" s="67" t="n">
        <v>23</v>
      </c>
      <c r="E170" s="67"/>
      <c r="F170" s="65" t="s">
        <v>563</v>
      </c>
      <c r="G170" s="69" t="s">
        <v>564</v>
      </c>
      <c r="H170" s="34" t="n">
        <v>500</v>
      </c>
      <c r="I170" s="25" t="n">
        <v>42736</v>
      </c>
      <c r="J170" s="25" t="n">
        <v>43100</v>
      </c>
      <c r="K170" s="37" t="s">
        <v>36</v>
      </c>
      <c r="L170" s="89" t="n">
        <v>271.24</v>
      </c>
    </row>
    <row r="171" customFormat="false" ht="12.75" hidden="false" customHeight="false" outlineLevel="0" collapsed="false">
      <c r="A171" s="65" t="s">
        <v>565</v>
      </c>
      <c r="B171" s="53" t="s">
        <v>566</v>
      </c>
      <c r="C171" s="0" t="s">
        <v>27</v>
      </c>
      <c r="D171" s="90" t="s">
        <v>28</v>
      </c>
      <c r="F171" s="0" t="s">
        <v>420</v>
      </c>
      <c r="G171" s="39" t="s">
        <v>421</v>
      </c>
      <c r="H171" s="8" t="n">
        <v>1680</v>
      </c>
      <c r="I171" s="25" t="n">
        <v>42817</v>
      </c>
      <c r="J171" s="25" t="n">
        <v>43100</v>
      </c>
      <c r="K171" s="0" t="s">
        <v>31</v>
      </c>
      <c r="L171" s="89" t="n">
        <v>1400</v>
      </c>
    </row>
    <row r="172" customFormat="false" ht="12.75" hidden="false" customHeight="false" outlineLevel="0" collapsed="false">
      <c r="A172" s="65" t="s">
        <v>567</v>
      </c>
      <c r="B172" s="97" t="s">
        <v>568</v>
      </c>
      <c r="C172" s="37" t="s">
        <v>27</v>
      </c>
      <c r="D172" s="67" t="n">
        <v>23</v>
      </c>
      <c r="E172" s="38"/>
      <c r="F172" s="65" t="s">
        <v>569</v>
      </c>
      <c r="G172" s="69" t="s">
        <v>570</v>
      </c>
      <c r="H172" s="89" t="n">
        <v>7400</v>
      </c>
      <c r="I172" s="25" t="n">
        <v>42856</v>
      </c>
      <c r="J172" s="25" t="n">
        <v>43100</v>
      </c>
      <c r="K172" s="37" t="s">
        <v>31</v>
      </c>
      <c r="L172" s="86" t="n">
        <v>7400</v>
      </c>
    </row>
    <row r="173" customFormat="false" ht="12.75" hidden="false" customHeight="false" outlineLevel="0" collapsed="false">
      <c r="A173" s="65" t="s">
        <v>571</v>
      </c>
      <c r="B173" s="36" t="s">
        <v>572</v>
      </c>
      <c r="C173" s="21" t="s">
        <v>27</v>
      </c>
      <c r="D173" s="58" t="n">
        <v>23</v>
      </c>
      <c r="E173" s="67"/>
      <c r="F173" s="77" t="s">
        <v>573</v>
      </c>
      <c r="G173" s="52" t="s">
        <v>574</v>
      </c>
      <c r="H173" s="89" t="n">
        <v>763.91</v>
      </c>
      <c r="I173" s="25" t="n">
        <v>40909</v>
      </c>
      <c r="J173" s="25" t="n">
        <v>44561</v>
      </c>
      <c r="K173" s="37" t="s">
        <v>20</v>
      </c>
      <c r="L173" s="89" t="n">
        <v>98.87</v>
      </c>
    </row>
    <row r="174" customFormat="false" ht="12.75" hidden="false" customHeight="false" outlineLevel="0" collapsed="false">
      <c r="A174" s="35" t="s">
        <v>575</v>
      </c>
      <c r="B174" s="53" t="s">
        <v>576</v>
      </c>
      <c r="C174" s="37" t="s">
        <v>27</v>
      </c>
      <c r="D174" s="38" t="n">
        <v>23</v>
      </c>
      <c r="F174" s="0" t="s">
        <v>136</v>
      </c>
      <c r="G174" s="39" t="s">
        <v>137</v>
      </c>
      <c r="H174" s="8" t="n">
        <v>340</v>
      </c>
      <c r="I174" s="25" t="n">
        <v>42681</v>
      </c>
      <c r="J174" s="25" t="n">
        <v>42735</v>
      </c>
      <c r="K174" s="0" t="s">
        <v>31</v>
      </c>
      <c r="L174" s="3" t="n">
        <v>340</v>
      </c>
    </row>
    <row r="175" customFormat="false" ht="12.75" hidden="false" customHeight="false" outlineLevel="0" collapsed="false">
      <c r="A175" s="35" t="s">
        <v>577</v>
      </c>
      <c r="B175" s="53" t="s">
        <v>578</v>
      </c>
      <c r="C175" s="0" t="s">
        <v>27</v>
      </c>
      <c r="D175" s="90" t="s">
        <v>28</v>
      </c>
      <c r="F175" s="0" t="s">
        <v>405</v>
      </c>
      <c r="G175" s="39" t="s">
        <v>101</v>
      </c>
      <c r="H175" s="8" t="n">
        <v>355</v>
      </c>
      <c r="I175" s="25" t="n">
        <v>42736</v>
      </c>
      <c r="J175" s="25" t="n">
        <v>43100</v>
      </c>
      <c r="K175" s="0" t="s">
        <v>31</v>
      </c>
      <c r="L175" s="3" t="n">
        <v>355</v>
      </c>
    </row>
    <row r="176" customFormat="false" ht="12.75" hidden="false" customHeight="false" outlineLevel="0" collapsed="false">
      <c r="A176" s="77" t="s">
        <v>579</v>
      </c>
      <c r="B176" s="37" t="s">
        <v>580</v>
      </c>
      <c r="C176" s="37" t="s">
        <v>27</v>
      </c>
      <c r="D176" s="98" t="s">
        <v>28</v>
      </c>
      <c r="E176" s="84"/>
      <c r="F176" s="83" t="s">
        <v>581</v>
      </c>
      <c r="G176" s="69" t="s">
        <v>582</v>
      </c>
      <c r="H176" s="86" t="n">
        <v>3667.21</v>
      </c>
      <c r="I176" s="25" t="n">
        <v>43088</v>
      </c>
      <c r="J176" s="25" t="n">
        <v>43100</v>
      </c>
      <c r="K176" s="37" t="s">
        <v>20</v>
      </c>
      <c r="L176" s="99" t="n">
        <v>1180</v>
      </c>
    </row>
    <row r="177" customFormat="false" ht="12.75" hidden="false" customHeight="false" outlineLevel="0" collapsed="false">
      <c r="A177" s="83" t="s">
        <v>583</v>
      </c>
      <c r="B177" s="83" t="s">
        <v>584</v>
      </c>
      <c r="C177" s="37" t="s">
        <v>27</v>
      </c>
      <c r="D177" s="38" t="n">
        <v>23</v>
      </c>
      <c r="E177" s="84"/>
      <c r="F177" s="65" t="s">
        <v>585</v>
      </c>
      <c r="G177" s="69" t="s">
        <v>586</v>
      </c>
      <c r="H177" s="86" t="n">
        <v>624</v>
      </c>
      <c r="I177" s="25" t="n">
        <v>42824</v>
      </c>
      <c r="J177" s="25" t="n">
        <v>43100</v>
      </c>
      <c r="K177" s="0" t="s">
        <v>20</v>
      </c>
      <c r="L177" s="86" t="n">
        <v>764</v>
      </c>
    </row>
    <row r="178" customFormat="false" ht="12.75" hidden="false" customHeight="false" outlineLevel="0" collapsed="false">
      <c r="A178" s="94" t="s">
        <v>587</v>
      </c>
      <c r="B178" s="83" t="s">
        <v>588</v>
      </c>
      <c r="C178" s="66" t="s">
        <v>27</v>
      </c>
      <c r="D178" s="84" t="n">
        <v>23</v>
      </c>
      <c r="E178" s="84"/>
      <c r="F178" s="83" t="s">
        <v>589</v>
      </c>
      <c r="G178" s="85" t="s">
        <v>590</v>
      </c>
      <c r="H178" s="86" t="n">
        <v>600</v>
      </c>
      <c r="I178" s="25" t="n">
        <v>43069</v>
      </c>
      <c r="J178" s="25" t="n">
        <v>43100</v>
      </c>
      <c r="K178" s="66" t="s">
        <v>20</v>
      </c>
      <c r="L178" s="86" t="n">
        <v>0</v>
      </c>
    </row>
    <row r="179" customFormat="false" ht="12.75" hidden="false" customHeight="false" outlineLevel="0" collapsed="false">
      <c r="A179" s="83" t="s">
        <v>591</v>
      </c>
      <c r="B179" s="65" t="s">
        <v>592</v>
      </c>
      <c r="C179" s="66" t="s">
        <v>27</v>
      </c>
      <c r="D179" s="17" t="s">
        <v>28</v>
      </c>
      <c r="E179" s="17"/>
      <c r="F179" s="65" t="s">
        <v>593</v>
      </c>
      <c r="G179" s="69" t="s">
        <v>594</v>
      </c>
      <c r="H179" s="89" t="n">
        <v>9500</v>
      </c>
      <c r="I179" s="25" t="n">
        <v>42736</v>
      </c>
      <c r="J179" s="25" t="n">
        <v>43100</v>
      </c>
      <c r="K179" s="37" t="s">
        <v>20</v>
      </c>
      <c r="L179" s="86" t="n">
        <v>6330</v>
      </c>
    </row>
    <row r="180" customFormat="false" ht="12.75" hidden="false" customHeight="false" outlineLevel="0" collapsed="false">
      <c r="A180" s="83" t="s">
        <v>595</v>
      </c>
      <c r="B180" s="83" t="s">
        <v>596</v>
      </c>
      <c r="C180" s="88" t="s">
        <v>27</v>
      </c>
      <c r="D180" s="84" t="n">
        <v>23</v>
      </c>
      <c r="E180" s="84"/>
      <c r="F180" s="83" t="s">
        <v>597</v>
      </c>
      <c r="G180" s="85" t="s">
        <v>598</v>
      </c>
      <c r="H180" s="86" t="n">
        <v>572.13</v>
      </c>
      <c r="I180" s="25" t="n">
        <v>42522</v>
      </c>
      <c r="J180" s="25" t="n">
        <v>43100</v>
      </c>
      <c r="K180" s="66" t="s">
        <v>20</v>
      </c>
      <c r="L180" s="86" t="n">
        <v>572.13</v>
      </c>
    </row>
    <row r="181" customFormat="false" ht="12.75" hidden="false" customHeight="false" outlineLevel="0" collapsed="false">
      <c r="A181" s="83" t="s">
        <v>599</v>
      </c>
      <c r="B181" s="88" t="s">
        <v>600</v>
      </c>
      <c r="C181" s="88" t="s">
        <v>27</v>
      </c>
      <c r="D181" s="84" t="n">
        <v>23</v>
      </c>
      <c r="E181" s="84"/>
      <c r="F181" s="83" t="s">
        <v>601</v>
      </c>
      <c r="G181" s="85" t="s">
        <v>602</v>
      </c>
      <c r="H181" s="86" t="n">
        <v>2000</v>
      </c>
      <c r="I181" s="25" t="n">
        <v>43033</v>
      </c>
      <c r="J181" s="25" t="n">
        <v>43100</v>
      </c>
      <c r="K181" s="66" t="s">
        <v>20</v>
      </c>
      <c r="L181" s="86" t="n">
        <v>1430</v>
      </c>
    </row>
    <row r="182" customFormat="false" ht="12.75" hidden="false" customHeight="false" outlineLevel="0" collapsed="false">
      <c r="A182" s="35" t="s">
        <v>603</v>
      </c>
      <c r="B182" s="53" t="s">
        <v>404</v>
      </c>
      <c r="C182" s="0" t="s">
        <v>27</v>
      </c>
      <c r="D182" s="90" t="s">
        <v>28</v>
      </c>
      <c r="F182" s="0" t="s">
        <v>120</v>
      </c>
      <c r="G182" s="39" t="s">
        <v>121</v>
      </c>
      <c r="H182" s="8" t="n">
        <v>5296.5</v>
      </c>
      <c r="I182" s="25" t="n">
        <v>42760</v>
      </c>
      <c r="J182" s="25" t="n">
        <v>43125</v>
      </c>
      <c r="K182" s="0" t="s">
        <v>31</v>
      </c>
      <c r="L182" s="3" t="n">
        <v>3601.62</v>
      </c>
    </row>
    <row r="183" customFormat="false" ht="12.75" hidden="false" customHeight="false" outlineLevel="0" collapsed="false">
      <c r="A183" s="35" t="s">
        <v>604</v>
      </c>
      <c r="B183" s="53" t="s">
        <v>605</v>
      </c>
      <c r="C183" s="0" t="s">
        <v>27</v>
      </c>
      <c r="D183" s="90" t="s">
        <v>28</v>
      </c>
      <c r="F183" s="0" t="s">
        <v>470</v>
      </c>
      <c r="G183" s="39" t="s">
        <v>471</v>
      </c>
      <c r="H183" s="8" t="n">
        <v>1365</v>
      </c>
      <c r="I183" s="25" t="n">
        <v>42776</v>
      </c>
      <c r="J183" s="25" t="n">
        <v>43141</v>
      </c>
      <c r="K183" s="0" t="s">
        <v>31</v>
      </c>
      <c r="L183" s="86" t="n">
        <v>1365</v>
      </c>
    </row>
    <row r="184" customFormat="false" ht="12.75" hidden="false" customHeight="false" outlineLevel="0" collapsed="false">
      <c r="A184" s="83" t="s">
        <v>606</v>
      </c>
      <c r="B184" s="83" t="s">
        <v>607</v>
      </c>
      <c r="C184" s="37" t="s">
        <v>27</v>
      </c>
      <c r="D184" s="84" t="n">
        <v>23</v>
      </c>
      <c r="E184" s="84"/>
      <c r="F184" s="0" t="s">
        <v>608</v>
      </c>
      <c r="G184" s="85" t="s">
        <v>609</v>
      </c>
      <c r="H184" s="86" t="n">
        <v>1890</v>
      </c>
      <c r="I184" s="25" t="n">
        <v>42736</v>
      </c>
      <c r="J184" s="25" t="n">
        <v>43100</v>
      </c>
      <c r="K184" s="66" t="s">
        <v>20</v>
      </c>
      <c r="L184" s="86" t="n">
        <v>1440</v>
      </c>
    </row>
    <row r="185" customFormat="false" ht="12.75" hidden="false" customHeight="false" outlineLevel="0" collapsed="false">
      <c r="A185" s="35" t="s">
        <v>610</v>
      </c>
      <c r="B185" s="53" t="s">
        <v>611</v>
      </c>
      <c r="C185" s="0" t="s">
        <v>27</v>
      </c>
      <c r="D185" s="90" t="s">
        <v>28</v>
      </c>
      <c r="F185" s="0" t="s">
        <v>420</v>
      </c>
      <c r="G185" s="39" t="s">
        <v>421</v>
      </c>
      <c r="H185" s="8" t="n">
        <v>120</v>
      </c>
      <c r="I185" s="25" t="n">
        <v>42965</v>
      </c>
      <c r="J185" s="25" t="n">
        <v>43100</v>
      </c>
      <c r="K185" s="0" t="s">
        <v>31</v>
      </c>
      <c r="L185" s="86" t="n">
        <v>120</v>
      </c>
    </row>
    <row r="186" customFormat="false" ht="12.75" hidden="false" customHeight="false" outlineLevel="0" collapsed="false">
      <c r="A186" s="65" t="s">
        <v>612</v>
      </c>
      <c r="B186" s="77" t="s">
        <v>613</v>
      </c>
      <c r="C186" s="37" t="s">
        <v>27</v>
      </c>
      <c r="D186" s="67" t="n">
        <v>23</v>
      </c>
      <c r="E186" s="38"/>
      <c r="F186" s="65" t="s">
        <v>614</v>
      </c>
      <c r="G186" s="52" t="s">
        <v>615</v>
      </c>
      <c r="H186" s="24" t="n">
        <v>3070</v>
      </c>
      <c r="I186" s="25" t="n">
        <v>42864</v>
      </c>
      <c r="J186" s="25" t="n">
        <v>43100</v>
      </c>
      <c r="K186" s="88" t="s">
        <v>36</v>
      </c>
      <c r="L186" s="86" t="n">
        <v>3070</v>
      </c>
    </row>
    <row r="187" s="4" customFormat="true" ht="12.75" hidden="false" customHeight="false" outlineLevel="0" collapsed="false">
      <c r="A187" s="83" t="s">
        <v>616</v>
      </c>
      <c r="B187" s="83" t="s">
        <v>617</v>
      </c>
      <c r="C187" s="37" t="s">
        <v>27</v>
      </c>
      <c r="D187" s="38" t="n">
        <v>23</v>
      </c>
      <c r="E187" s="84"/>
      <c r="F187" s="0" t="s">
        <v>537</v>
      </c>
      <c r="G187" s="85" t="s">
        <v>538</v>
      </c>
      <c r="H187" s="86" t="n">
        <v>925</v>
      </c>
      <c r="I187" s="25" t="n">
        <v>42873</v>
      </c>
      <c r="J187" s="25" t="n">
        <v>43100</v>
      </c>
      <c r="K187" s="37" t="s">
        <v>20</v>
      </c>
      <c r="L187" s="86" t="n">
        <v>925</v>
      </c>
    </row>
    <row r="188" customFormat="false" ht="12.75" hidden="false" customHeight="false" outlineLevel="0" collapsed="false">
      <c r="A188" s="35" t="s">
        <v>618</v>
      </c>
      <c r="B188" s="53" t="s">
        <v>619</v>
      </c>
      <c r="C188" s="0" t="s">
        <v>27</v>
      </c>
      <c r="D188" s="90" t="s">
        <v>28</v>
      </c>
      <c r="F188" s="0" t="s">
        <v>620</v>
      </c>
      <c r="G188" s="39" t="s">
        <v>621</v>
      </c>
      <c r="H188" s="8" t="n">
        <v>2500</v>
      </c>
      <c r="I188" s="25" t="n">
        <v>42736</v>
      </c>
      <c r="J188" s="25" t="n">
        <v>43100</v>
      </c>
      <c r="K188" s="0" t="s">
        <v>31</v>
      </c>
      <c r="L188" s="86" t="n">
        <v>1733.76</v>
      </c>
    </row>
    <row r="189" customFormat="false" ht="12.75" hidden="false" customHeight="false" outlineLevel="0" collapsed="false">
      <c r="A189" s="94" t="s">
        <v>622</v>
      </c>
      <c r="B189" s="83" t="s">
        <v>623</v>
      </c>
      <c r="C189" s="37" t="s">
        <v>27</v>
      </c>
      <c r="D189" s="38" t="n">
        <v>23</v>
      </c>
      <c r="E189" s="84"/>
      <c r="F189" s="83" t="s">
        <v>545</v>
      </c>
      <c r="G189" s="60" t="s">
        <v>624</v>
      </c>
      <c r="H189" s="86" t="n">
        <v>3400</v>
      </c>
      <c r="I189" s="25" t="n">
        <v>43067</v>
      </c>
      <c r="J189" s="25" t="n">
        <v>43100</v>
      </c>
      <c r="K189" s="0" t="s">
        <v>31</v>
      </c>
      <c r="L189" s="86" t="n">
        <v>0</v>
      </c>
    </row>
    <row r="190" customFormat="false" ht="12.75" hidden="false" customHeight="false" outlineLevel="0" collapsed="false">
      <c r="A190" s="35" t="s">
        <v>625</v>
      </c>
      <c r="B190" s="53" t="s">
        <v>626</v>
      </c>
      <c r="C190" s="0" t="s">
        <v>27</v>
      </c>
      <c r="D190" s="90" t="s">
        <v>28</v>
      </c>
      <c r="F190" s="0" t="s">
        <v>627</v>
      </c>
      <c r="G190" s="39" t="s">
        <v>628</v>
      </c>
      <c r="H190" s="8" t="n">
        <v>1700</v>
      </c>
      <c r="I190" s="25" t="n">
        <v>42736</v>
      </c>
      <c r="J190" s="25" t="n">
        <v>43100</v>
      </c>
      <c r="K190" s="0" t="s">
        <v>20</v>
      </c>
      <c r="L190" s="3" t="n">
        <v>1350</v>
      </c>
    </row>
    <row r="191" customFormat="false" ht="12.75" hidden="false" customHeight="false" outlineLevel="0" collapsed="false">
      <c r="A191" s="35" t="s">
        <v>629</v>
      </c>
      <c r="B191" s="53" t="s">
        <v>630</v>
      </c>
      <c r="C191" s="0" t="s">
        <v>27</v>
      </c>
      <c r="D191" s="90" t="s">
        <v>28</v>
      </c>
      <c r="F191" s="0" t="s">
        <v>307</v>
      </c>
      <c r="G191" s="39" t="s">
        <v>308</v>
      </c>
      <c r="H191" s="8" t="n">
        <v>156</v>
      </c>
      <c r="I191" s="25" t="n">
        <v>42736</v>
      </c>
      <c r="J191" s="25" t="n">
        <v>43100</v>
      </c>
      <c r="K191" s="0" t="s">
        <v>31</v>
      </c>
      <c r="L191" s="3" t="n">
        <v>156</v>
      </c>
    </row>
    <row r="192" customFormat="false" ht="12.75" hidden="false" customHeight="false" outlineLevel="0" collapsed="false">
      <c r="A192" s="65" t="s">
        <v>631</v>
      </c>
      <c r="B192" s="53" t="s">
        <v>632</v>
      </c>
      <c r="C192" s="0" t="s">
        <v>27</v>
      </c>
      <c r="D192" s="90" t="s">
        <v>28</v>
      </c>
      <c r="F192" s="0" t="s">
        <v>493</v>
      </c>
      <c r="G192" s="39" t="s">
        <v>494</v>
      </c>
      <c r="H192" s="8" t="n">
        <v>5665</v>
      </c>
      <c r="I192" s="25" t="n">
        <v>42824</v>
      </c>
      <c r="J192" s="25" t="n">
        <v>42766</v>
      </c>
      <c r="K192" s="0" t="s">
        <v>31</v>
      </c>
      <c r="L192" s="3" t="n">
        <v>3822.32</v>
      </c>
    </row>
    <row r="193" customFormat="false" ht="12.75" hidden="false" customHeight="false" outlineLevel="0" collapsed="false">
      <c r="A193" s="83" t="s">
        <v>633</v>
      </c>
      <c r="B193" s="77" t="s">
        <v>634</v>
      </c>
      <c r="C193" s="37" t="s">
        <v>27</v>
      </c>
      <c r="D193" s="67" t="n">
        <v>23</v>
      </c>
      <c r="E193" s="84"/>
      <c r="F193" s="65" t="s">
        <v>635</v>
      </c>
      <c r="G193" s="52" t="s">
        <v>636</v>
      </c>
      <c r="H193" s="86" t="n">
        <v>3150</v>
      </c>
      <c r="I193" s="25" t="n">
        <v>42991</v>
      </c>
      <c r="J193" s="25" t="n">
        <v>43100</v>
      </c>
      <c r="K193" s="0" t="s">
        <v>31</v>
      </c>
      <c r="L193" s="86" t="n">
        <v>0</v>
      </c>
    </row>
    <row r="194" customFormat="false" ht="12.75" hidden="false" customHeight="false" outlineLevel="0" collapsed="false">
      <c r="A194" s="83" t="s">
        <v>637</v>
      </c>
      <c r="B194" s="88" t="s">
        <v>638</v>
      </c>
      <c r="C194" s="37" t="s">
        <v>27</v>
      </c>
      <c r="D194" s="38" t="n">
        <v>23</v>
      </c>
      <c r="E194" s="84"/>
      <c r="F194" s="88" t="s">
        <v>315</v>
      </c>
      <c r="G194" s="69" t="s">
        <v>316</v>
      </c>
      <c r="H194" s="86" t="n">
        <v>1450</v>
      </c>
      <c r="I194" s="25" t="n">
        <v>42736</v>
      </c>
      <c r="J194" s="25" t="n">
        <v>43100</v>
      </c>
      <c r="K194" s="66" t="s">
        <v>20</v>
      </c>
      <c r="L194" s="86" t="n">
        <v>0</v>
      </c>
    </row>
    <row r="195" customFormat="false" ht="12.75" hidden="false" customHeight="false" outlineLevel="0" collapsed="false">
      <c r="A195" s="35" t="s">
        <v>639</v>
      </c>
      <c r="B195" s="53" t="s">
        <v>640</v>
      </c>
      <c r="C195" s="0" t="s">
        <v>27</v>
      </c>
      <c r="D195" s="90" t="s">
        <v>28</v>
      </c>
      <c r="F195" s="0" t="s">
        <v>420</v>
      </c>
      <c r="G195" s="39" t="s">
        <v>421</v>
      </c>
      <c r="H195" s="8" t="n">
        <v>1400</v>
      </c>
      <c r="I195" s="25" t="n">
        <v>42781</v>
      </c>
      <c r="J195" s="25" t="n">
        <v>43100</v>
      </c>
      <c r="K195" s="0" t="s">
        <v>31</v>
      </c>
      <c r="L195" s="3" t="n">
        <v>1455</v>
      </c>
    </row>
    <row r="196" customFormat="false" ht="12.75" hidden="false" customHeight="false" outlineLevel="0" collapsed="false">
      <c r="A196" s="83" t="s">
        <v>641</v>
      </c>
      <c r="B196" s="65" t="s">
        <v>642</v>
      </c>
      <c r="C196" s="37" t="s">
        <v>27</v>
      </c>
      <c r="D196" s="38" t="n">
        <v>23</v>
      </c>
      <c r="E196" s="67"/>
      <c r="F196" s="65" t="s">
        <v>643</v>
      </c>
      <c r="G196" s="39" t="s">
        <v>644</v>
      </c>
      <c r="H196" s="89" t="n">
        <v>6000</v>
      </c>
      <c r="I196" s="25" t="n">
        <v>42856</v>
      </c>
      <c r="J196" s="25" t="n">
        <v>43100</v>
      </c>
      <c r="K196" s="37" t="s">
        <v>20</v>
      </c>
      <c r="L196" s="86" t="n">
        <v>2582.32</v>
      </c>
    </row>
    <row r="197" customFormat="false" ht="12.75" hidden="false" customHeight="false" outlineLevel="0" collapsed="false">
      <c r="A197" s="77" t="s">
        <v>645</v>
      </c>
      <c r="B197" s="53" t="s">
        <v>646</v>
      </c>
      <c r="C197" s="0" t="s">
        <v>27</v>
      </c>
      <c r="D197" s="1" t="n">
        <v>23</v>
      </c>
      <c r="F197" s="4" t="s">
        <v>647</v>
      </c>
      <c r="G197" s="39" t="s">
        <v>648</v>
      </c>
      <c r="H197" s="3" t="n">
        <v>2580</v>
      </c>
      <c r="I197" s="25" t="n">
        <v>42765</v>
      </c>
      <c r="J197" s="25" t="n">
        <v>43100</v>
      </c>
      <c r="K197" s="37" t="s">
        <v>31</v>
      </c>
      <c r="L197" s="57" t="n">
        <v>2580</v>
      </c>
    </row>
    <row r="198" customFormat="false" ht="12.75" hidden="false" customHeight="false" outlineLevel="0" collapsed="false">
      <c r="A198" s="35" t="s">
        <v>649</v>
      </c>
      <c r="B198" s="53" t="s">
        <v>650</v>
      </c>
      <c r="C198" s="0" t="s">
        <v>27</v>
      </c>
      <c r="D198" s="90" t="s">
        <v>28</v>
      </c>
      <c r="F198" s="0" t="s">
        <v>651</v>
      </c>
      <c r="G198" s="39" t="s">
        <v>652</v>
      </c>
      <c r="H198" s="8" t="n">
        <v>8000</v>
      </c>
      <c r="I198" s="25" t="n">
        <v>42736</v>
      </c>
      <c r="J198" s="25" t="n">
        <v>42916</v>
      </c>
      <c r="K198" s="0" t="s">
        <v>20</v>
      </c>
      <c r="L198" s="3" t="n">
        <v>10676.36</v>
      </c>
    </row>
    <row r="199" customFormat="false" ht="12.75" hidden="false" customHeight="false" outlineLevel="0" collapsed="false">
      <c r="A199" s="83" t="s">
        <v>653</v>
      </c>
      <c r="B199" s="83" t="s">
        <v>654</v>
      </c>
      <c r="C199" s="37" t="s">
        <v>27</v>
      </c>
      <c r="D199" s="38" t="n">
        <v>23</v>
      </c>
      <c r="E199" s="84"/>
      <c r="F199" s="88" t="s">
        <v>545</v>
      </c>
      <c r="G199" s="60" t="s">
        <v>624</v>
      </c>
      <c r="H199" s="86" t="n">
        <v>1931.4</v>
      </c>
      <c r="I199" s="25" t="n">
        <v>43067</v>
      </c>
      <c r="J199" s="25" t="n">
        <v>43100</v>
      </c>
      <c r="K199" s="0" t="s">
        <v>31</v>
      </c>
      <c r="L199" s="86" t="n">
        <v>0</v>
      </c>
    </row>
    <row r="200" customFormat="false" ht="12.75" hidden="false" customHeight="false" outlineLevel="0" collapsed="false">
      <c r="A200" s="35" t="s">
        <v>655</v>
      </c>
      <c r="B200" s="53" t="s">
        <v>656</v>
      </c>
      <c r="C200" s="0" t="s">
        <v>27</v>
      </c>
      <c r="D200" s="90" t="s">
        <v>28</v>
      </c>
      <c r="F200" s="0" t="s">
        <v>84</v>
      </c>
      <c r="G200" s="39" t="s">
        <v>85</v>
      </c>
      <c r="H200" s="8" t="n">
        <v>20000</v>
      </c>
      <c r="I200" s="25" t="n">
        <v>42856</v>
      </c>
      <c r="J200" s="25" t="n">
        <v>42978</v>
      </c>
      <c r="K200" s="0" t="s">
        <v>20</v>
      </c>
      <c r="L200" s="3" t="n">
        <v>14930.12</v>
      </c>
    </row>
    <row r="201" customFormat="false" ht="12.75" hidden="false" customHeight="false" outlineLevel="0" collapsed="false">
      <c r="A201" s="83" t="s">
        <v>657</v>
      </c>
      <c r="B201" s="37" t="s">
        <v>658</v>
      </c>
      <c r="C201" s="37" t="s">
        <v>27</v>
      </c>
      <c r="D201" s="38" t="n">
        <v>23</v>
      </c>
      <c r="E201" s="67"/>
      <c r="F201" s="65" t="s">
        <v>659</v>
      </c>
      <c r="G201" s="69" t="s">
        <v>660</v>
      </c>
      <c r="H201" s="89" t="n">
        <v>163.23</v>
      </c>
      <c r="I201" s="25" t="n">
        <v>42957</v>
      </c>
      <c r="J201" s="25" t="n">
        <v>43100</v>
      </c>
      <c r="K201" s="66" t="s">
        <v>20</v>
      </c>
      <c r="L201" s="86" t="n">
        <v>163.23</v>
      </c>
    </row>
    <row r="202" customFormat="false" ht="12.75" hidden="false" customHeight="false" outlineLevel="0" collapsed="false">
      <c r="A202" s="35" t="s">
        <v>661</v>
      </c>
      <c r="B202" s="53" t="s">
        <v>662</v>
      </c>
      <c r="C202" s="0" t="s">
        <v>27</v>
      </c>
      <c r="D202" s="90" t="s">
        <v>28</v>
      </c>
      <c r="F202" s="0" t="s">
        <v>120</v>
      </c>
      <c r="G202" s="39" t="s">
        <v>121</v>
      </c>
      <c r="H202" s="8" t="n">
        <v>600</v>
      </c>
      <c r="I202" s="25" t="n">
        <v>42776</v>
      </c>
      <c r="J202" s="25" t="n">
        <v>43141</v>
      </c>
      <c r="K202" s="0" t="s">
        <v>31</v>
      </c>
      <c r="L202" s="3" t="n">
        <v>837.6</v>
      </c>
    </row>
    <row r="203" customFormat="false" ht="12.75" hidden="false" customHeight="false" outlineLevel="0" collapsed="false">
      <c r="A203" s="35" t="s">
        <v>663</v>
      </c>
      <c r="B203" s="53" t="s">
        <v>664</v>
      </c>
      <c r="C203" s="0" t="s">
        <v>27</v>
      </c>
      <c r="D203" s="90" t="s">
        <v>28</v>
      </c>
      <c r="F203" s="0" t="s">
        <v>665</v>
      </c>
      <c r="G203" s="39" t="s">
        <v>666</v>
      </c>
      <c r="H203" s="8" t="n">
        <v>36000</v>
      </c>
      <c r="I203" s="25" t="n">
        <v>42736</v>
      </c>
      <c r="J203" s="25" t="n">
        <v>43100</v>
      </c>
      <c r="K203" s="0" t="s">
        <v>20</v>
      </c>
      <c r="L203" s="3" t="n">
        <v>29568.54</v>
      </c>
    </row>
    <row r="204" customFormat="false" ht="12.75" hidden="false" customHeight="false" outlineLevel="0" collapsed="false">
      <c r="A204" s="35" t="s">
        <v>667</v>
      </c>
      <c r="B204" s="53" t="s">
        <v>668</v>
      </c>
      <c r="C204" s="0" t="s">
        <v>27</v>
      </c>
      <c r="D204" s="90" t="s">
        <v>28</v>
      </c>
      <c r="F204" s="0" t="s">
        <v>452</v>
      </c>
      <c r="G204" s="39" t="s">
        <v>453</v>
      </c>
      <c r="H204" s="8" t="n">
        <v>400</v>
      </c>
      <c r="I204" s="25" t="n">
        <v>42682</v>
      </c>
      <c r="J204" s="25" t="n">
        <v>42735</v>
      </c>
      <c r="K204" s="0" t="s">
        <v>31</v>
      </c>
      <c r="L204" s="3" t="n">
        <v>400</v>
      </c>
    </row>
    <row r="205" customFormat="false" ht="12.75" hidden="false" customHeight="false" outlineLevel="0" collapsed="false">
      <c r="A205" s="35" t="s">
        <v>669</v>
      </c>
      <c r="B205" s="53" t="s">
        <v>670</v>
      </c>
      <c r="C205" s="0" t="s">
        <v>27</v>
      </c>
      <c r="D205" s="90" t="s">
        <v>28</v>
      </c>
      <c r="F205" s="0" t="s">
        <v>108</v>
      </c>
      <c r="G205" s="39" t="s">
        <v>109</v>
      </c>
      <c r="H205" s="8" t="n">
        <v>162.45</v>
      </c>
      <c r="I205" s="25" t="n">
        <v>42877</v>
      </c>
      <c r="J205" s="25" t="n">
        <v>43100</v>
      </c>
      <c r="K205" s="0" t="s">
        <v>31</v>
      </c>
      <c r="L205" s="3" t="n">
        <v>162.45</v>
      </c>
    </row>
    <row r="206" customFormat="false" ht="12.75" hidden="false" customHeight="false" outlineLevel="0" collapsed="false">
      <c r="A206" s="35" t="s">
        <v>671</v>
      </c>
      <c r="B206" s="53" t="s">
        <v>672</v>
      </c>
      <c r="C206" s="0" t="s">
        <v>27</v>
      </c>
      <c r="D206" s="90" t="s">
        <v>28</v>
      </c>
      <c r="F206" s="0" t="s">
        <v>673</v>
      </c>
      <c r="G206" s="39" t="s">
        <v>674</v>
      </c>
      <c r="H206" s="8" t="n">
        <v>760</v>
      </c>
      <c r="I206" s="25" t="n">
        <v>42598</v>
      </c>
      <c r="J206" s="25" t="n">
        <v>42735</v>
      </c>
      <c r="K206" s="0" t="s">
        <v>20</v>
      </c>
      <c r="L206" s="3" t="n">
        <v>100</v>
      </c>
    </row>
    <row r="207" customFormat="false" ht="12.75" hidden="false" customHeight="false" outlineLevel="0" collapsed="false">
      <c r="A207" s="83" t="s">
        <v>675</v>
      </c>
      <c r="B207" s="88" t="s">
        <v>676</v>
      </c>
      <c r="C207" s="88" t="s">
        <v>27</v>
      </c>
      <c r="D207" s="84" t="n">
        <v>23</v>
      </c>
      <c r="E207" s="84"/>
      <c r="F207" s="83" t="s">
        <v>677</v>
      </c>
      <c r="G207" s="85" t="s">
        <v>678</v>
      </c>
      <c r="H207" s="86" t="n">
        <v>84.55</v>
      </c>
      <c r="I207" s="25" t="n">
        <v>42843</v>
      </c>
      <c r="J207" s="25" t="n">
        <v>43100</v>
      </c>
      <c r="K207" s="37" t="s">
        <v>20</v>
      </c>
      <c r="L207" s="86" t="n">
        <v>70.16</v>
      </c>
    </row>
    <row r="208" customFormat="false" ht="12.75" hidden="false" customHeight="false" outlineLevel="0" collapsed="false">
      <c r="A208" s="77" t="s">
        <v>679</v>
      </c>
      <c r="B208" s="35" t="s">
        <v>680</v>
      </c>
      <c r="C208" s="37" t="s">
        <v>27</v>
      </c>
      <c r="D208" s="67" t="n">
        <v>23</v>
      </c>
      <c r="E208" s="1"/>
      <c r="F208" s="77" t="s">
        <v>681</v>
      </c>
      <c r="G208" s="52" t="s">
        <v>682</v>
      </c>
      <c r="H208" s="99" t="n">
        <v>114.75</v>
      </c>
      <c r="I208" s="25" t="n">
        <v>42732</v>
      </c>
      <c r="J208" s="25" t="n">
        <v>42735</v>
      </c>
      <c r="K208" s="0" t="s">
        <v>31</v>
      </c>
      <c r="L208" s="3" t="n">
        <v>114.75</v>
      </c>
    </row>
    <row r="209" customFormat="false" ht="12.75" hidden="false" customHeight="false" outlineLevel="0" collapsed="false">
      <c r="A209" s="35" t="s">
        <v>683</v>
      </c>
      <c r="B209" s="53" t="s">
        <v>684</v>
      </c>
      <c r="C209" s="0" t="s">
        <v>27</v>
      </c>
      <c r="D209" s="90" t="s">
        <v>28</v>
      </c>
      <c r="F209" s="0" t="s">
        <v>685</v>
      </c>
      <c r="G209" s="39" t="s">
        <v>686</v>
      </c>
      <c r="H209" s="8" t="n">
        <v>1836.75</v>
      </c>
      <c r="I209" s="25" t="n">
        <v>42736</v>
      </c>
      <c r="J209" s="25" t="n">
        <v>43100</v>
      </c>
      <c r="K209" s="0" t="s">
        <v>20</v>
      </c>
      <c r="L209" s="3" t="n">
        <v>1635.25</v>
      </c>
    </row>
    <row r="210" customFormat="false" ht="12.75" hidden="false" customHeight="false" outlineLevel="0" collapsed="false">
      <c r="A210" s="65" t="s">
        <v>687</v>
      </c>
      <c r="B210" s="53" t="s">
        <v>688</v>
      </c>
      <c r="C210" s="0" t="s">
        <v>27</v>
      </c>
      <c r="D210" s="90" t="s">
        <v>28</v>
      </c>
      <c r="F210" s="0" t="s">
        <v>100</v>
      </c>
      <c r="G210" s="39" t="s">
        <v>689</v>
      </c>
      <c r="H210" s="8" t="n">
        <v>298.09</v>
      </c>
      <c r="I210" s="25" t="n">
        <v>42830</v>
      </c>
      <c r="J210" s="25" t="n">
        <v>43100</v>
      </c>
      <c r="K210" s="0" t="s">
        <v>31</v>
      </c>
      <c r="L210" s="3" t="n">
        <v>298.09</v>
      </c>
    </row>
    <row r="211" customFormat="false" ht="12.75" hidden="false" customHeight="false" outlineLevel="0" collapsed="false">
      <c r="A211" s="35" t="s">
        <v>690</v>
      </c>
      <c r="B211" s="53" t="s">
        <v>691</v>
      </c>
      <c r="C211" s="37" t="s">
        <v>27</v>
      </c>
      <c r="D211" s="38" t="n">
        <v>23</v>
      </c>
      <c r="F211" s="0" t="s">
        <v>692</v>
      </c>
      <c r="G211" s="39" t="s">
        <v>693</v>
      </c>
      <c r="H211" s="8" t="n">
        <v>400</v>
      </c>
      <c r="I211" s="25" t="n">
        <v>43020</v>
      </c>
      <c r="J211" s="25" t="n">
        <v>43100</v>
      </c>
      <c r="K211" s="0" t="s">
        <v>31</v>
      </c>
      <c r="L211" s="3" t="n">
        <v>393.1</v>
      </c>
    </row>
    <row r="212" customFormat="false" ht="12.75" hidden="false" customHeight="false" outlineLevel="0" collapsed="false">
      <c r="A212" s="65" t="s">
        <v>694</v>
      </c>
      <c r="B212" s="35" t="s">
        <v>634</v>
      </c>
      <c r="C212" s="37" t="s">
        <v>27</v>
      </c>
      <c r="D212" s="67" t="n">
        <v>23</v>
      </c>
      <c r="E212" s="1"/>
      <c r="F212" s="65" t="s">
        <v>635</v>
      </c>
      <c r="G212" s="100" t="s">
        <v>636</v>
      </c>
      <c r="H212" s="8" t="n">
        <v>2363</v>
      </c>
      <c r="I212" s="25" t="n">
        <v>42370</v>
      </c>
      <c r="J212" s="25" t="n">
        <v>42735</v>
      </c>
      <c r="K212" s="0" t="s">
        <v>31</v>
      </c>
      <c r="L212" s="3" t="n">
        <v>2362.5</v>
      </c>
    </row>
    <row r="213" customFormat="false" ht="12.75" hidden="false" customHeight="false" outlineLevel="0" collapsed="false">
      <c r="A213" s="77" t="s">
        <v>695</v>
      </c>
      <c r="B213" s="37" t="s">
        <v>696</v>
      </c>
      <c r="C213" s="37" t="s">
        <v>27</v>
      </c>
      <c r="D213" s="84" t="n">
        <v>23</v>
      </c>
      <c r="E213" s="98"/>
      <c r="F213" s="66" t="s">
        <v>697</v>
      </c>
      <c r="G213" s="69" t="s">
        <v>698</v>
      </c>
      <c r="H213" s="86" t="n">
        <v>270</v>
      </c>
      <c r="I213" s="25" t="n">
        <v>42681</v>
      </c>
      <c r="J213" s="25" t="n">
        <v>42735</v>
      </c>
      <c r="K213" s="0" t="s">
        <v>31</v>
      </c>
      <c r="L213" s="89" t="n">
        <v>223.1</v>
      </c>
    </row>
    <row r="214" customFormat="false" ht="12.75" hidden="false" customHeight="false" outlineLevel="0" collapsed="false">
      <c r="A214" s="65" t="s">
        <v>699</v>
      </c>
      <c r="B214" s="53" t="s">
        <v>700</v>
      </c>
      <c r="C214" s="0" t="s">
        <v>27</v>
      </c>
      <c r="D214" s="90" t="s">
        <v>28</v>
      </c>
      <c r="F214" s="0" t="s">
        <v>701</v>
      </c>
      <c r="G214" s="39" t="s">
        <v>348</v>
      </c>
      <c r="H214" s="8" t="n">
        <v>2560</v>
      </c>
      <c r="I214" s="25" t="n">
        <v>42830</v>
      </c>
      <c r="J214" s="25" t="n">
        <v>43100</v>
      </c>
      <c r="K214" s="0" t="s">
        <v>31</v>
      </c>
      <c r="L214" s="3" t="n">
        <v>2560</v>
      </c>
    </row>
    <row r="215" customFormat="false" ht="12.75" hidden="false" customHeight="false" outlineLevel="0" collapsed="false">
      <c r="A215" s="35" t="s">
        <v>702</v>
      </c>
      <c r="B215" s="53" t="s">
        <v>703</v>
      </c>
      <c r="C215" s="37" t="s">
        <v>27</v>
      </c>
      <c r="D215" s="38" t="n">
        <v>23</v>
      </c>
      <c r="E215" s="25"/>
      <c r="F215" s="37" t="s">
        <v>704</v>
      </c>
      <c r="G215" s="39" t="s">
        <v>705</v>
      </c>
      <c r="H215" s="3" t="n">
        <v>2125</v>
      </c>
      <c r="I215" s="25" t="n">
        <v>42516</v>
      </c>
      <c r="J215" s="25" t="n">
        <v>42735</v>
      </c>
      <c r="K215" s="0" t="s">
        <v>20</v>
      </c>
      <c r="L215" s="3" t="n">
        <v>2125</v>
      </c>
    </row>
    <row r="216" customFormat="false" ht="12.75" hidden="false" customHeight="false" outlineLevel="0" collapsed="false">
      <c r="A216" s="35" t="s">
        <v>706</v>
      </c>
      <c r="B216" s="53" t="s">
        <v>396</v>
      </c>
      <c r="C216" s="0" t="s">
        <v>27</v>
      </c>
      <c r="D216" s="90" t="s">
        <v>28</v>
      </c>
      <c r="F216" s="0" t="s">
        <v>120</v>
      </c>
      <c r="G216" s="39" t="s">
        <v>121</v>
      </c>
      <c r="H216" s="8" t="n">
        <v>276</v>
      </c>
      <c r="I216" s="25" t="n">
        <v>42760</v>
      </c>
      <c r="J216" s="25" t="n">
        <v>43100</v>
      </c>
      <c r="K216" s="0" t="s">
        <v>31</v>
      </c>
      <c r="L216" s="3" t="n">
        <v>138</v>
      </c>
    </row>
    <row r="217" customFormat="false" ht="12.75" hidden="false" customHeight="false" outlineLevel="0" collapsed="false">
      <c r="A217" s="94" t="s">
        <v>707</v>
      </c>
      <c r="B217" s="37" t="s">
        <v>708</v>
      </c>
      <c r="C217" s="88" t="s">
        <v>27</v>
      </c>
      <c r="D217" s="84" t="n">
        <v>23</v>
      </c>
      <c r="E217" s="84"/>
      <c r="F217" s="83" t="s">
        <v>709</v>
      </c>
      <c r="G217" s="85" t="s">
        <v>437</v>
      </c>
      <c r="H217" s="86" t="n">
        <v>169</v>
      </c>
      <c r="I217" s="25" t="n">
        <v>42736</v>
      </c>
      <c r="J217" s="25" t="n">
        <v>43100</v>
      </c>
      <c r="K217" s="66" t="s">
        <v>20</v>
      </c>
      <c r="L217" s="86" t="n">
        <v>169</v>
      </c>
    </row>
    <row r="218" customFormat="false" ht="12.75" hidden="false" customHeight="false" outlineLevel="0" collapsed="false">
      <c r="A218" s="83" t="s">
        <v>710</v>
      </c>
      <c r="B218" s="88" t="s">
        <v>711</v>
      </c>
      <c r="C218" s="37" t="s">
        <v>27</v>
      </c>
      <c r="D218" s="38" t="n">
        <v>23</v>
      </c>
      <c r="E218" s="84"/>
      <c r="F218" s="42" t="s">
        <v>452</v>
      </c>
      <c r="G218" s="23" t="s">
        <v>453</v>
      </c>
      <c r="H218" s="86" t="n">
        <v>2780</v>
      </c>
      <c r="I218" s="25" t="n">
        <v>42917</v>
      </c>
      <c r="J218" s="25" t="n">
        <v>43100</v>
      </c>
      <c r="K218" s="0" t="s">
        <v>31</v>
      </c>
      <c r="L218" s="86" t="n">
        <v>0</v>
      </c>
    </row>
    <row r="219" customFormat="false" ht="12.75" hidden="false" customHeight="false" outlineLevel="0" collapsed="false">
      <c r="A219" s="83" t="s">
        <v>712</v>
      </c>
      <c r="B219" s="65" t="s">
        <v>713</v>
      </c>
      <c r="C219" s="66" t="s">
        <v>27</v>
      </c>
      <c r="D219" s="17" t="s">
        <v>28</v>
      </c>
      <c r="E219" s="17"/>
      <c r="F219" s="65" t="s">
        <v>714</v>
      </c>
      <c r="G219" s="62" t="s">
        <v>715</v>
      </c>
      <c r="H219" s="101" t="n">
        <v>5000</v>
      </c>
      <c r="I219" s="25" t="n">
        <v>42913</v>
      </c>
      <c r="J219" s="25" t="n">
        <v>43100</v>
      </c>
      <c r="K219" s="66" t="s">
        <v>20</v>
      </c>
      <c r="L219" s="86" t="n">
        <v>3397.7</v>
      </c>
    </row>
    <row r="220" customFormat="false" ht="12.75" hidden="false" customHeight="false" outlineLevel="0" collapsed="false">
      <c r="A220" s="83" t="s">
        <v>716</v>
      </c>
      <c r="B220" s="83" t="s">
        <v>717</v>
      </c>
      <c r="C220" s="66" t="s">
        <v>27</v>
      </c>
      <c r="D220" s="84" t="n">
        <v>23</v>
      </c>
      <c r="E220" s="84"/>
      <c r="F220" s="65" t="s">
        <v>718</v>
      </c>
      <c r="G220" s="69" t="s">
        <v>719</v>
      </c>
      <c r="H220" s="86" t="n">
        <v>1200</v>
      </c>
      <c r="I220" s="25" t="n">
        <v>42717</v>
      </c>
      <c r="J220" s="25" t="n">
        <v>42735</v>
      </c>
      <c r="K220" s="0" t="s">
        <v>31</v>
      </c>
      <c r="L220" s="86" t="n">
        <v>858</v>
      </c>
    </row>
    <row r="221" customFormat="false" ht="12.75" hidden="false" customHeight="false" outlineLevel="0" collapsed="false">
      <c r="A221" s="35" t="s">
        <v>720</v>
      </c>
      <c r="B221" s="53" t="s">
        <v>721</v>
      </c>
      <c r="C221" s="37" t="s">
        <v>27</v>
      </c>
      <c r="D221" s="38" t="n">
        <v>23</v>
      </c>
      <c r="F221" s="0" t="s">
        <v>108</v>
      </c>
      <c r="G221" s="39" t="s">
        <v>109</v>
      </c>
      <c r="H221" s="8" t="n">
        <v>100</v>
      </c>
      <c r="I221" s="25" t="n">
        <v>43028</v>
      </c>
      <c r="J221" s="25" t="n">
        <v>43100</v>
      </c>
      <c r="K221" s="0" t="s">
        <v>31</v>
      </c>
      <c r="L221" s="3" t="n">
        <v>70.24</v>
      </c>
    </row>
    <row r="222" customFormat="false" ht="12.75" hidden="false" customHeight="false" outlineLevel="0" collapsed="false">
      <c r="A222" s="83" t="s">
        <v>722</v>
      </c>
      <c r="B222" s="83" t="s">
        <v>723</v>
      </c>
      <c r="C222" s="37" t="s">
        <v>27</v>
      </c>
      <c r="D222" s="38" t="n">
        <v>23</v>
      </c>
      <c r="E222" s="84"/>
      <c r="F222" s="83" t="s">
        <v>724</v>
      </c>
      <c r="G222" s="85" t="s">
        <v>725</v>
      </c>
      <c r="H222" s="86" t="n">
        <v>400</v>
      </c>
      <c r="I222" s="25" t="n">
        <v>42584</v>
      </c>
      <c r="J222" s="25" t="n">
        <v>43132</v>
      </c>
      <c r="K222" s="37" t="s">
        <v>20</v>
      </c>
      <c r="L222" s="86" t="n">
        <v>370</v>
      </c>
    </row>
    <row r="223" customFormat="false" ht="12.75" hidden="false" customHeight="false" outlineLevel="0" collapsed="false">
      <c r="A223" s="65" t="s">
        <v>726</v>
      </c>
      <c r="B223" s="21" t="s">
        <v>727</v>
      </c>
      <c r="C223" s="37" t="s">
        <v>27</v>
      </c>
      <c r="D223" s="67" t="n">
        <v>23</v>
      </c>
      <c r="E223" s="38"/>
      <c r="F223" s="65" t="s">
        <v>136</v>
      </c>
      <c r="G223" s="52" t="s">
        <v>137</v>
      </c>
      <c r="H223" s="89" t="n">
        <v>1606</v>
      </c>
      <c r="I223" s="25" t="n">
        <v>42801</v>
      </c>
      <c r="J223" s="25" t="n">
        <v>43100</v>
      </c>
      <c r="K223" s="66" t="s">
        <v>20</v>
      </c>
      <c r="L223" s="86" t="n">
        <v>1510</v>
      </c>
    </row>
    <row r="224" customFormat="false" ht="12.75" hidden="false" customHeight="false" outlineLevel="0" collapsed="false">
      <c r="A224" s="35" t="s">
        <v>728</v>
      </c>
      <c r="B224" s="53" t="s">
        <v>729</v>
      </c>
      <c r="C224" s="0" t="s">
        <v>27</v>
      </c>
      <c r="D224" s="90" t="s">
        <v>28</v>
      </c>
      <c r="F224" s="0" t="s">
        <v>160</v>
      </c>
      <c r="G224" s="39" t="s">
        <v>161</v>
      </c>
      <c r="H224" s="8" t="n">
        <v>3435.2</v>
      </c>
      <c r="I224" s="25" t="n">
        <v>42858</v>
      </c>
      <c r="J224" s="25" t="n">
        <v>43100</v>
      </c>
      <c r="K224" s="0" t="s">
        <v>31</v>
      </c>
      <c r="L224" s="86" t="n">
        <v>2835</v>
      </c>
    </row>
    <row r="225" customFormat="false" ht="12.75" hidden="false" customHeight="false" outlineLevel="0" collapsed="false">
      <c r="A225" s="83" t="s">
        <v>730</v>
      </c>
      <c r="B225" s="65" t="s">
        <v>731</v>
      </c>
      <c r="C225" s="37" t="s">
        <v>27</v>
      </c>
      <c r="D225" s="38" t="n">
        <v>23</v>
      </c>
      <c r="E225" s="67"/>
      <c r="F225" s="65" t="s">
        <v>732</v>
      </c>
      <c r="G225" s="69" t="s">
        <v>733</v>
      </c>
      <c r="H225" s="89" t="n">
        <v>1000</v>
      </c>
      <c r="I225" s="25" t="n">
        <v>42886</v>
      </c>
      <c r="J225" s="25" t="n">
        <v>43100</v>
      </c>
      <c r="K225" s="0" t="s">
        <v>31</v>
      </c>
      <c r="L225" s="86" t="n">
        <v>332</v>
      </c>
    </row>
    <row r="226" customFormat="false" ht="12.75" hidden="false" customHeight="false" outlineLevel="0" collapsed="false">
      <c r="A226" s="35" t="s">
        <v>734</v>
      </c>
      <c r="B226" s="53" t="s">
        <v>735</v>
      </c>
      <c r="C226" s="0" t="s">
        <v>27</v>
      </c>
      <c r="D226" s="90" t="s">
        <v>28</v>
      </c>
      <c r="F226" s="0" t="s">
        <v>470</v>
      </c>
      <c r="G226" s="39" t="s">
        <v>471</v>
      </c>
      <c r="H226" s="8" t="n">
        <v>2360</v>
      </c>
      <c r="I226" s="25" t="n">
        <v>42736</v>
      </c>
      <c r="J226" s="25" t="n">
        <v>43160</v>
      </c>
      <c r="K226" s="0" t="s">
        <v>20</v>
      </c>
      <c r="L226" s="86" t="n">
        <v>1321.6</v>
      </c>
    </row>
    <row r="227" customFormat="false" ht="12.75" hidden="false" customHeight="false" outlineLevel="0" collapsed="false">
      <c r="A227" s="83" t="s">
        <v>736</v>
      </c>
      <c r="B227" s="83" t="s">
        <v>737</v>
      </c>
      <c r="C227" s="37" t="s">
        <v>27</v>
      </c>
      <c r="D227" s="38" t="n">
        <v>23</v>
      </c>
      <c r="E227" s="84"/>
      <c r="F227" s="83" t="s">
        <v>738</v>
      </c>
      <c r="G227" s="85" t="s">
        <v>739</v>
      </c>
      <c r="H227" s="86" t="n">
        <v>111.8</v>
      </c>
      <c r="I227" s="25" t="n">
        <v>41899</v>
      </c>
      <c r="J227" s="25" t="n">
        <v>42994</v>
      </c>
      <c r="K227" s="37" t="s">
        <v>20</v>
      </c>
      <c r="L227" s="86" t="n">
        <v>111.8</v>
      </c>
    </row>
    <row r="228" customFormat="false" ht="12.75" hidden="false" customHeight="false" outlineLevel="0" collapsed="false">
      <c r="A228" s="102" t="s">
        <v>740</v>
      </c>
      <c r="B228" s="77" t="s">
        <v>413</v>
      </c>
      <c r="C228" s="37" t="s">
        <v>27</v>
      </c>
      <c r="D228" s="67" t="n">
        <v>23</v>
      </c>
      <c r="E228" s="38"/>
      <c r="F228" s="65" t="s">
        <v>414</v>
      </c>
      <c r="G228" s="52" t="s">
        <v>415</v>
      </c>
      <c r="H228" s="89" t="n">
        <v>1260</v>
      </c>
      <c r="I228" s="25" t="n">
        <v>42736</v>
      </c>
      <c r="J228" s="25" t="n">
        <v>43100</v>
      </c>
      <c r="K228" s="37" t="s">
        <v>20</v>
      </c>
      <c r="L228" s="89" t="n">
        <v>0</v>
      </c>
    </row>
    <row r="229" customFormat="false" ht="12.75" hidden="false" customHeight="false" outlineLevel="0" collapsed="false">
      <c r="A229" s="83" t="s">
        <v>741</v>
      </c>
      <c r="B229" s="83" t="s">
        <v>742</v>
      </c>
      <c r="C229" s="37" t="s">
        <v>27</v>
      </c>
      <c r="D229" s="84" t="n">
        <v>23</v>
      </c>
      <c r="E229" s="98"/>
      <c r="F229" s="88" t="s">
        <v>136</v>
      </c>
      <c r="G229" s="85" t="s">
        <v>137</v>
      </c>
      <c r="H229" s="86" t="n">
        <v>665</v>
      </c>
      <c r="I229" s="25" t="n">
        <v>42795</v>
      </c>
      <c r="J229" s="25" t="n">
        <v>43159</v>
      </c>
      <c r="K229" s="66" t="s">
        <v>20</v>
      </c>
      <c r="L229" s="86" t="n">
        <v>621.98</v>
      </c>
    </row>
    <row r="230" customFormat="false" ht="12.75" hidden="false" customHeight="false" outlineLevel="0" collapsed="false">
      <c r="A230" s="65" t="s">
        <v>743</v>
      </c>
      <c r="B230" s="53" t="s">
        <v>744</v>
      </c>
      <c r="C230" s="37" t="s">
        <v>27</v>
      </c>
      <c r="D230" s="38" t="n">
        <v>23</v>
      </c>
      <c r="F230" s="0" t="s">
        <v>692</v>
      </c>
      <c r="G230" s="39" t="s">
        <v>693</v>
      </c>
      <c r="H230" s="8" t="n">
        <v>500</v>
      </c>
      <c r="I230" s="25" t="n">
        <v>42736</v>
      </c>
      <c r="J230" s="25" t="n">
        <v>43100</v>
      </c>
      <c r="K230" s="0" t="s">
        <v>31</v>
      </c>
      <c r="L230" s="86" t="n">
        <v>426.8</v>
      </c>
    </row>
    <row r="231" customFormat="false" ht="12.75" hidden="false" customHeight="false" outlineLevel="0" collapsed="false">
      <c r="A231" s="35" t="s">
        <v>745</v>
      </c>
      <c r="B231" s="53" t="s">
        <v>746</v>
      </c>
      <c r="C231" s="0" t="s">
        <v>27</v>
      </c>
      <c r="D231" s="90" t="s">
        <v>28</v>
      </c>
      <c r="F231" s="37" t="s">
        <v>120</v>
      </c>
      <c r="G231" s="39" t="s">
        <v>121</v>
      </c>
      <c r="H231" s="8" t="n">
        <v>2010</v>
      </c>
      <c r="I231" s="25" t="n">
        <v>42871</v>
      </c>
      <c r="J231" s="25" t="n">
        <v>42735</v>
      </c>
      <c r="K231" s="0" t="s">
        <v>31</v>
      </c>
      <c r="L231" s="3" t="n">
        <v>1399</v>
      </c>
    </row>
    <row r="232" customFormat="false" ht="12.75" hidden="false" customHeight="false" outlineLevel="0" collapsed="false">
      <c r="A232" s="35" t="s">
        <v>747</v>
      </c>
      <c r="B232" s="53" t="s">
        <v>748</v>
      </c>
      <c r="C232" s="0" t="s">
        <v>27</v>
      </c>
      <c r="D232" s="90" t="s">
        <v>28</v>
      </c>
      <c r="F232" s="0" t="s">
        <v>393</v>
      </c>
      <c r="G232" s="39" t="s">
        <v>394</v>
      </c>
      <c r="H232" s="8" t="n">
        <v>1293.6</v>
      </c>
      <c r="I232" s="25" t="n">
        <v>42760</v>
      </c>
      <c r="J232" s="25" t="n">
        <v>43125</v>
      </c>
      <c r="K232" s="0" t="s">
        <v>31</v>
      </c>
      <c r="L232" s="3" t="n">
        <v>266.11</v>
      </c>
    </row>
    <row r="233" customFormat="false" ht="12.75" hidden="false" customHeight="false" outlineLevel="0" collapsed="false">
      <c r="A233" s="77" t="s">
        <v>749</v>
      </c>
      <c r="B233" s="77" t="s">
        <v>750</v>
      </c>
      <c r="C233" s="37" t="s">
        <v>27</v>
      </c>
      <c r="D233" s="84" t="n">
        <v>23</v>
      </c>
      <c r="E233" s="84"/>
      <c r="F233" s="83" t="s">
        <v>751</v>
      </c>
      <c r="G233" s="85" t="s">
        <v>752</v>
      </c>
      <c r="H233" s="99" t="n">
        <v>1828.44</v>
      </c>
      <c r="I233" s="25" t="n">
        <v>43021</v>
      </c>
      <c r="J233" s="25" t="n">
        <v>43100</v>
      </c>
      <c r="K233" s="66" t="s">
        <v>20</v>
      </c>
      <c r="L233" s="86" t="n">
        <v>914.22</v>
      </c>
    </row>
    <row r="234" customFormat="false" ht="12.75" hidden="false" customHeight="false" outlineLevel="0" collapsed="false">
      <c r="A234" s="35" t="s">
        <v>753</v>
      </c>
      <c r="B234" s="53" t="s">
        <v>754</v>
      </c>
      <c r="C234" s="37" t="s">
        <v>27</v>
      </c>
      <c r="D234" s="38" t="n">
        <v>23</v>
      </c>
      <c r="F234" s="0" t="s">
        <v>755</v>
      </c>
      <c r="G234" s="39" t="s">
        <v>756</v>
      </c>
      <c r="H234" s="8" t="n">
        <v>100</v>
      </c>
      <c r="I234" s="25" t="n">
        <v>43027</v>
      </c>
      <c r="J234" s="25" t="n">
        <v>43100</v>
      </c>
      <c r="K234" s="0" t="s">
        <v>20</v>
      </c>
      <c r="L234" s="3" t="n">
        <v>0</v>
      </c>
    </row>
    <row r="235" customFormat="false" ht="12.75" hidden="false" customHeight="false" outlineLevel="0" collapsed="false">
      <c r="A235" s="35" t="s">
        <v>757</v>
      </c>
      <c r="B235" s="53" t="s">
        <v>758</v>
      </c>
      <c r="C235" s="0" t="s">
        <v>27</v>
      </c>
      <c r="D235" s="90" t="s">
        <v>28</v>
      </c>
      <c r="F235" s="0" t="s">
        <v>136</v>
      </c>
      <c r="G235" s="39" t="s">
        <v>137</v>
      </c>
      <c r="H235" s="8" t="n">
        <v>1500</v>
      </c>
      <c r="I235" s="25" t="n">
        <v>42370</v>
      </c>
      <c r="J235" s="25" t="n">
        <v>42735</v>
      </c>
      <c r="K235" s="0" t="s">
        <v>31</v>
      </c>
      <c r="L235" s="3" t="n">
        <v>1500</v>
      </c>
    </row>
    <row r="236" customFormat="false" ht="12.75" hidden="false" customHeight="false" outlineLevel="0" collapsed="false">
      <c r="A236" s="35" t="s">
        <v>759</v>
      </c>
      <c r="B236" s="53" t="s">
        <v>760</v>
      </c>
      <c r="C236" s="0" t="s">
        <v>27</v>
      </c>
      <c r="D236" s="90" t="s">
        <v>28</v>
      </c>
      <c r="F236" s="0" t="s">
        <v>420</v>
      </c>
      <c r="G236" s="39" t="s">
        <v>421</v>
      </c>
      <c r="H236" s="8" t="n">
        <v>3666.5</v>
      </c>
      <c r="I236" s="25" t="n">
        <v>42736</v>
      </c>
      <c r="J236" s="25" t="n">
        <v>43100</v>
      </c>
      <c r="K236" s="0" t="s">
        <v>31</v>
      </c>
      <c r="L236" s="3" t="n">
        <v>2017.52</v>
      </c>
    </row>
    <row r="237" customFormat="false" ht="12.75" hidden="false" customHeight="false" outlineLevel="0" collapsed="false">
      <c r="A237" s="77" t="s">
        <v>761</v>
      </c>
      <c r="B237" s="53" t="s">
        <v>762</v>
      </c>
      <c r="C237" s="0" t="s">
        <v>27</v>
      </c>
      <c r="D237" s="90" t="s">
        <v>28</v>
      </c>
      <c r="F237" s="42" t="s">
        <v>271</v>
      </c>
      <c r="G237" s="44" t="s">
        <v>272</v>
      </c>
      <c r="H237" s="8" t="n">
        <v>4050</v>
      </c>
      <c r="I237" s="25" t="n">
        <v>42736</v>
      </c>
      <c r="J237" s="25" t="n">
        <v>43100</v>
      </c>
      <c r="K237" s="0" t="s">
        <v>31</v>
      </c>
      <c r="L237" s="3" t="n">
        <v>0</v>
      </c>
    </row>
    <row r="238" customFormat="false" ht="12.75" hidden="false" customHeight="false" outlineLevel="0" collapsed="false">
      <c r="A238" s="65" t="s">
        <v>763</v>
      </c>
      <c r="B238" s="53" t="s">
        <v>764</v>
      </c>
      <c r="C238" s="37" t="s">
        <v>27</v>
      </c>
      <c r="D238" s="38" t="n">
        <v>23</v>
      </c>
      <c r="F238" s="42" t="s">
        <v>198</v>
      </c>
      <c r="G238" s="39" t="s">
        <v>199</v>
      </c>
      <c r="H238" s="8" t="n">
        <v>72.5</v>
      </c>
      <c r="I238" s="25" t="n">
        <v>43005</v>
      </c>
      <c r="J238" s="25" t="n">
        <v>43100</v>
      </c>
      <c r="K238" s="0" t="s">
        <v>31</v>
      </c>
      <c r="L238" s="3" t="n">
        <v>72.5</v>
      </c>
    </row>
    <row r="239" customFormat="false" ht="12.75" hidden="false" customHeight="false" outlineLevel="0" collapsed="false">
      <c r="A239" s="94" t="s">
        <v>765</v>
      </c>
      <c r="B239" s="83" t="s">
        <v>766</v>
      </c>
      <c r="C239" s="37" t="s">
        <v>27</v>
      </c>
      <c r="D239" s="84" t="n">
        <v>23</v>
      </c>
      <c r="E239" s="84"/>
      <c r="F239" s="83" t="s">
        <v>517</v>
      </c>
      <c r="G239" s="69" t="s">
        <v>518</v>
      </c>
      <c r="H239" s="86" t="n">
        <v>2500</v>
      </c>
      <c r="I239" s="25" t="n">
        <v>42736</v>
      </c>
      <c r="J239" s="25" t="n">
        <v>43100</v>
      </c>
      <c r="K239" s="66" t="s">
        <v>20</v>
      </c>
      <c r="L239" s="86" t="n">
        <v>2500</v>
      </c>
    </row>
    <row r="240" customFormat="false" ht="12.75" hidden="false" customHeight="false" outlineLevel="0" collapsed="false">
      <c r="A240" s="35" t="s">
        <v>767</v>
      </c>
      <c r="B240" s="53" t="s">
        <v>768</v>
      </c>
      <c r="C240" s="0" t="s">
        <v>27</v>
      </c>
      <c r="D240" s="90" t="s">
        <v>28</v>
      </c>
      <c r="F240" s="0" t="s">
        <v>769</v>
      </c>
      <c r="G240" s="39" t="s">
        <v>770</v>
      </c>
      <c r="H240" s="8" t="n">
        <v>3234.38</v>
      </c>
      <c r="I240" s="25" t="n">
        <v>42736</v>
      </c>
      <c r="J240" s="25" t="n">
        <v>43100</v>
      </c>
      <c r="K240" s="0" t="s">
        <v>20</v>
      </c>
      <c r="L240" s="3" t="n">
        <v>3234.38</v>
      </c>
    </row>
    <row r="241" customFormat="false" ht="12.75" hidden="false" customHeight="false" outlineLevel="0" collapsed="false">
      <c r="A241" s="83" t="s">
        <v>771</v>
      </c>
      <c r="B241" s="65" t="s">
        <v>484</v>
      </c>
      <c r="C241" s="37" t="s">
        <v>27</v>
      </c>
      <c r="D241" s="38" t="n">
        <v>23</v>
      </c>
      <c r="E241" s="67"/>
      <c r="F241" s="65" t="s">
        <v>772</v>
      </c>
      <c r="G241" s="69" t="s">
        <v>773</v>
      </c>
      <c r="H241" s="89" t="n">
        <v>2240</v>
      </c>
      <c r="I241" s="25" t="n">
        <v>42736</v>
      </c>
      <c r="J241" s="25" t="n">
        <v>43100</v>
      </c>
      <c r="K241" s="37" t="s">
        <v>20</v>
      </c>
      <c r="L241" s="86" t="n">
        <v>2240</v>
      </c>
    </row>
    <row r="242" customFormat="false" ht="12.75" hidden="false" customHeight="false" outlineLevel="0" collapsed="false">
      <c r="A242" s="83" t="s">
        <v>774</v>
      </c>
      <c r="B242" s="83" t="s">
        <v>775</v>
      </c>
      <c r="C242" s="37" t="s">
        <v>27</v>
      </c>
      <c r="D242" s="38" t="n">
        <v>23</v>
      </c>
      <c r="E242" s="84"/>
      <c r="F242" s="42" t="s">
        <v>452</v>
      </c>
      <c r="G242" s="69" t="s">
        <v>453</v>
      </c>
      <c r="H242" s="86" t="n">
        <v>760</v>
      </c>
      <c r="I242" s="25" t="n">
        <v>42917</v>
      </c>
      <c r="J242" s="25" t="n">
        <v>43100</v>
      </c>
      <c r="K242" s="0" t="s">
        <v>31</v>
      </c>
      <c r="L242" s="86" t="n">
        <v>760</v>
      </c>
    </row>
    <row r="243" customFormat="false" ht="12.75" hidden="false" customHeight="false" outlineLevel="0" collapsed="false">
      <c r="A243" s="87" t="s">
        <v>776</v>
      </c>
      <c r="B243" s="37" t="s">
        <v>777</v>
      </c>
      <c r="C243" s="37" t="s">
        <v>27</v>
      </c>
      <c r="D243" s="38" t="n">
        <v>23</v>
      </c>
      <c r="E243" s="84"/>
      <c r="F243" s="83" t="s">
        <v>778</v>
      </c>
      <c r="G243" s="85" t="s">
        <v>779</v>
      </c>
      <c r="H243" s="86" t="n">
        <v>280</v>
      </c>
      <c r="I243" s="25" t="n">
        <v>42821</v>
      </c>
      <c r="J243" s="25" t="n">
        <v>43100</v>
      </c>
      <c r="K243" s="0" t="s">
        <v>31</v>
      </c>
      <c r="L243" s="86" t="n">
        <v>0</v>
      </c>
    </row>
    <row r="244" customFormat="false" ht="12.75" hidden="false" customHeight="false" outlineLevel="0" collapsed="false">
      <c r="A244" s="35" t="s">
        <v>780</v>
      </c>
      <c r="B244" s="53" t="s">
        <v>781</v>
      </c>
      <c r="C244" s="0" t="s">
        <v>27</v>
      </c>
      <c r="D244" s="90" t="s">
        <v>28</v>
      </c>
      <c r="F244" s="0" t="s">
        <v>782</v>
      </c>
      <c r="G244" s="39" t="s">
        <v>783</v>
      </c>
      <c r="H244" s="8" t="n">
        <v>57</v>
      </c>
      <c r="I244" s="25" t="n">
        <v>42879</v>
      </c>
      <c r="J244" s="25" t="n">
        <v>43100</v>
      </c>
      <c r="K244" s="0" t="s">
        <v>31</v>
      </c>
      <c r="L244" s="3" t="n">
        <v>57</v>
      </c>
    </row>
    <row r="245" customFormat="false" ht="12.75" hidden="false" customHeight="false" outlineLevel="0" collapsed="false">
      <c r="A245" s="35" t="s">
        <v>784</v>
      </c>
      <c r="B245" s="53" t="s">
        <v>785</v>
      </c>
      <c r="C245" s="0" t="s">
        <v>27</v>
      </c>
      <c r="D245" s="90" t="s">
        <v>28</v>
      </c>
      <c r="F245" s="0" t="s">
        <v>233</v>
      </c>
      <c r="G245" s="39" t="s">
        <v>234</v>
      </c>
      <c r="H245" s="8" t="n">
        <v>2350</v>
      </c>
      <c r="I245" s="25" t="n">
        <v>42947</v>
      </c>
      <c r="J245" s="25" t="n">
        <v>43100</v>
      </c>
      <c r="K245" s="0" t="s">
        <v>20</v>
      </c>
      <c r="L245" s="3" t="n">
        <v>2350</v>
      </c>
    </row>
    <row r="246" customFormat="false" ht="12.75" hidden="false" customHeight="false" outlineLevel="0" collapsed="false">
      <c r="A246" s="94" t="s">
        <v>786</v>
      </c>
      <c r="B246" s="83" t="s">
        <v>787</v>
      </c>
      <c r="C246" s="66" t="s">
        <v>27</v>
      </c>
      <c r="D246" s="84" t="n">
        <v>23</v>
      </c>
      <c r="E246" s="88"/>
      <c r="F246" s="83" t="s">
        <v>788</v>
      </c>
      <c r="G246" s="85" t="s">
        <v>97</v>
      </c>
      <c r="H246" s="86" t="n">
        <v>220</v>
      </c>
      <c r="I246" s="25" t="n">
        <v>42852</v>
      </c>
      <c r="J246" s="25" t="n">
        <v>43100</v>
      </c>
      <c r="K246" s="0" t="s">
        <v>31</v>
      </c>
      <c r="L246" s="86" t="n">
        <v>220</v>
      </c>
    </row>
    <row r="247" customFormat="false" ht="12.75" hidden="false" customHeight="false" outlineLevel="0" collapsed="false">
      <c r="A247" s="94" t="s">
        <v>789</v>
      </c>
      <c r="B247" s="88" t="s">
        <v>790</v>
      </c>
      <c r="C247" s="88" t="s">
        <v>27</v>
      </c>
      <c r="D247" s="84" t="n">
        <v>23</v>
      </c>
      <c r="E247" s="84"/>
      <c r="F247" s="83" t="s">
        <v>791</v>
      </c>
      <c r="G247" s="85" t="s">
        <v>792</v>
      </c>
      <c r="H247" s="86" t="n">
        <v>3895.22</v>
      </c>
      <c r="I247" s="25" t="n">
        <v>42858</v>
      </c>
      <c r="J247" s="25" t="n">
        <v>43100</v>
      </c>
      <c r="K247" s="88" t="s">
        <v>36</v>
      </c>
      <c r="L247" s="86" t="n">
        <v>0</v>
      </c>
    </row>
    <row r="248" customFormat="false" ht="12.75" hidden="false" customHeight="false" outlineLevel="0" collapsed="false">
      <c r="A248" s="35" t="s">
        <v>793</v>
      </c>
      <c r="B248" s="53" t="s">
        <v>794</v>
      </c>
      <c r="C248" s="37" t="s">
        <v>27</v>
      </c>
      <c r="D248" s="38" t="n">
        <v>23</v>
      </c>
      <c r="F248" s="0" t="s">
        <v>108</v>
      </c>
      <c r="G248" s="39" t="s">
        <v>109</v>
      </c>
      <c r="H248" s="8" t="n">
        <v>478.04</v>
      </c>
      <c r="I248" s="25" t="n">
        <v>43038</v>
      </c>
      <c r="J248" s="25" t="n">
        <v>43100</v>
      </c>
      <c r="K248" s="0" t="s">
        <v>31</v>
      </c>
      <c r="L248" s="3" t="n">
        <v>0</v>
      </c>
    </row>
    <row r="249" customFormat="false" ht="12.75" hidden="false" customHeight="false" outlineLevel="0" collapsed="false">
      <c r="A249" s="35" t="s">
        <v>795</v>
      </c>
      <c r="B249" s="53" t="s">
        <v>796</v>
      </c>
      <c r="C249" s="0" t="s">
        <v>27</v>
      </c>
      <c r="D249" s="90" t="s">
        <v>28</v>
      </c>
      <c r="F249" s="0" t="s">
        <v>341</v>
      </c>
      <c r="G249" s="39" t="s">
        <v>342</v>
      </c>
      <c r="H249" s="8" t="n">
        <v>885</v>
      </c>
      <c r="I249" s="25" t="n">
        <v>42719</v>
      </c>
      <c r="J249" s="25" t="n">
        <v>42735</v>
      </c>
      <c r="K249" s="0" t="s">
        <v>31</v>
      </c>
      <c r="L249" s="3" t="n">
        <v>885</v>
      </c>
    </row>
    <row r="250" customFormat="false" ht="12.75" hidden="false" customHeight="false" outlineLevel="0" collapsed="false">
      <c r="A250" s="35" t="s">
        <v>797</v>
      </c>
      <c r="B250" s="53" t="s">
        <v>798</v>
      </c>
      <c r="C250" s="0" t="s">
        <v>27</v>
      </c>
      <c r="D250" s="90" t="s">
        <v>28</v>
      </c>
      <c r="F250" s="0" t="s">
        <v>799</v>
      </c>
      <c r="G250" s="39" t="s">
        <v>800</v>
      </c>
      <c r="H250" s="8" t="n">
        <v>2000</v>
      </c>
      <c r="I250" s="25" t="n">
        <v>42736</v>
      </c>
      <c r="J250" s="25" t="n">
        <v>43100</v>
      </c>
      <c r="K250" s="0" t="s">
        <v>36</v>
      </c>
      <c r="L250" s="3" t="n">
        <v>2000</v>
      </c>
    </row>
    <row r="251" s="4" customFormat="true" ht="12.75" hidden="false" customHeight="false" outlineLevel="0" collapsed="false">
      <c r="A251" s="83" t="s">
        <v>801</v>
      </c>
      <c r="B251" s="83" t="s">
        <v>802</v>
      </c>
      <c r="C251" s="37" t="s">
        <v>27</v>
      </c>
      <c r="D251" s="67" t="n">
        <v>23</v>
      </c>
      <c r="E251" s="84"/>
      <c r="F251" s="83" t="s">
        <v>517</v>
      </c>
      <c r="G251" s="69" t="s">
        <v>518</v>
      </c>
      <c r="H251" s="86" t="n">
        <v>10800</v>
      </c>
      <c r="I251" s="25" t="n">
        <v>42736</v>
      </c>
      <c r="J251" s="25" t="n">
        <v>43100</v>
      </c>
      <c r="K251" s="66" t="s">
        <v>20</v>
      </c>
      <c r="L251" s="86" t="n">
        <v>10800</v>
      </c>
    </row>
    <row r="252" customFormat="false" ht="12.75" hidden="false" customHeight="false" outlineLevel="0" collapsed="false">
      <c r="A252" s="15" t="s">
        <v>803</v>
      </c>
      <c r="B252" s="16" t="s">
        <v>804</v>
      </c>
      <c r="C252" s="37" t="s">
        <v>27</v>
      </c>
      <c r="D252" s="38" t="n">
        <v>23</v>
      </c>
      <c r="E252" s="4"/>
      <c r="F252" s="4" t="s">
        <v>805</v>
      </c>
      <c r="G252" s="18" t="s">
        <v>806</v>
      </c>
      <c r="H252" s="8" t="n">
        <v>243.2</v>
      </c>
      <c r="I252" s="19" t="n">
        <v>42585</v>
      </c>
      <c r="J252" s="19" t="n">
        <v>42735</v>
      </c>
      <c r="K252" s="4" t="s">
        <v>31</v>
      </c>
      <c r="L252" s="3" t="n">
        <v>243.2</v>
      </c>
    </row>
    <row r="253" customFormat="false" ht="12.75" hidden="false" customHeight="false" outlineLevel="0" collapsed="false">
      <c r="A253" s="35" t="s">
        <v>807</v>
      </c>
      <c r="B253" s="53" t="s">
        <v>808</v>
      </c>
      <c r="C253" s="0" t="s">
        <v>27</v>
      </c>
      <c r="D253" s="90" t="s">
        <v>28</v>
      </c>
      <c r="F253" s="0" t="s">
        <v>341</v>
      </c>
      <c r="G253" s="39" t="s">
        <v>342</v>
      </c>
      <c r="H253" s="8" t="n">
        <v>3740</v>
      </c>
      <c r="I253" s="25" t="n">
        <v>42719</v>
      </c>
      <c r="J253" s="25" t="n">
        <v>42735</v>
      </c>
      <c r="K253" s="0" t="s">
        <v>31</v>
      </c>
      <c r="L253" s="3" t="n">
        <v>3740</v>
      </c>
    </row>
    <row r="254" customFormat="false" ht="12.75" hidden="false" customHeight="false" outlineLevel="0" collapsed="false">
      <c r="A254" s="35" t="s">
        <v>809</v>
      </c>
      <c r="B254" s="53" t="s">
        <v>810</v>
      </c>
      <c r="C254" s="0" t="s">
        <v>27</v>
      </c>
      <c r="D254" s="90" t="s">
        <v>28</v>
      </c>
      <c r="F254" s="0" t="s">
        <v>393</v>
      </c>
      <c r="G254" s="39" t="s">
        <v>394</v>
      </c>
      <c r="H254" s="8" t="n">
        <v>870.16</v>
      </c>
      <c r="I254" s="25" t="n">
        <v>42736</v>
      </c>
      <c r="J254" s="25" t="n">
        <v>43100</v>
      </c>
      <c r="K254" s="0" t="s">
        <v>31</v>
      </c>
      <c r="L254" s="3" t="n">
        <v>870.4</v>
      </c>
    </row>
    <row r="255" customFormat="false" ht="12.75" hidden="false" customHeight="false" outlineLevel="0" collapsed="false">
      <c r="A255" s="96" t="s">
        <v>811</v>
      </c>
      <c r="B255" s="40" t="s">
        <v>812</v>
      </c>
      <c r="C255" s="66" t="s">
        <v>27</v>
      </c>
      <c r="D255" s="67" t="n">
        <v>23</v>
      </c>
      <c r="E255" s="103"/>
      <c r="F255" s="65" t="s">
        <v>813</v>
      </c>
      <c r="G255" s="62" t="s">
        <v>814</v>
      </c>
      <c r="H255" s="101" t="n">
        <v>150</v>
      </c>
      <c r="I255" s="19" t="n">
        <v>43091</v>
      </c>
      <c r="J255" s="19" t="n">
        <v>43100</v>
      </c>
      <c r="K255" s="66" t="s">
        <v>20</v>
      </c>
      <c r="L255" s="89" t="n">
        <v>0</v>
      </c>
    </row>
    <row r="256" customFormat="false" ht="12.75" hidden="false" customHeight="false" outlineLevel="0" collapsed="false">
      <c r="A256" s="36" t="s">
        <v>815</v>
      </c>
      <c r="B256" s="53" t="s">
        <v>816</v>
      </c>
      <c r="C256" s="37" t="s">
        <v>27</v>
      </c>
      <c r="D256" s="38" t="n">
        <v>23</v>
      </c>
      <c r="F256" s="0" t="s">
        <v>817</v>
      </c>
      <c r="G256" s="39" t="s">
        <v>818</v>
      </c>
      <c r="H256" s="89" t="n">
        <v>694</v>
      </c>
      <c r="I256" s="25" t="n">
        <v>42887</v>
      </c>
      <c r="J256" s="25" t="n">
        <v>43100</v>
      </c>
      <c r="K256" s="66" t="s">
        <v>31</v>
      </c>
      <c r="L256" s="3" t="n">
        <v>694</v>
      </c>
    </row>
    <row r="257" customFormat="false" ht="12.75" hidden="false" customHeight="false" outlineLevel="0" collapsed="false">
      <c r="A257" s="35" t="s">
        <v>819</v>
      </c>
      <c r="B257" s="53" t="s">
        <v>820</v>
      </c>
      <c r="C257" s="0" t="s">
        <v>27</v>
      </c>
      <c r="D257" s="90" t="s">
        <v>28</v>
      </c>
      <c r="F257" s="37" t="s">
        <v>120</v>
      </c>
      <c r="G257" s="39" t="s">
        <v>121</v>
      </c>
      <c r="H257" s="8" t="n">
        <v>12787.2</v>
      </c>
      <c r="I257" s="25" t="n">
        <v>42940</v>
      </c>
      <c r="J257" s="25" t="n">
        <v>43305</v>
      </c>
      <c r="K257" s="0" t="s">
        <v>31</v>
      </c>
      <c r="L257" s="3" t="n">
        <v>3636.36</v>
      </c>
    </row>
    <row r="258" customFormat="false" ht="12.75" hidden="false" customHeight="false" outlineLevel="0" collapsed="false">
      <c r="A258" s="94" t="s">
        <v>821</v>
      </c>
      <c r="B258" s="83" t="s">
        <v>822</v>
      </c>
      <c r="C258" s="37" t="s">
        <v>27</v>
      </c>
      <c r="D258" s="38" t="n">
        <v>23</v>
      </c>
      <c r="E258" s="84"/>
      <c r="F258" s="83" t="s">
        <v>823</v>
      </c>
      <c r="G258" s="85" t="s">
        <v>824</v>
      </c>
      <c r="H258" s="86" t="n">
        <v>297</v>
      </c>
      <c r="I258" s="25" t="n">
        <v>42843</v>
      </c>
      <c r="J258" s="25" t="n">
        <v>43100</v>
      </c>
      <c r="K258" s="37" t="s">
        <v>20</v>
      </c>
      <c r="L258" s="86" t="n">
        <v>279</v>
      </c>
    </row>
    <row r="259" customFormat="false" ht="12.75" hidden="false" customHeight="false" outlineLevel="0" collapsed="false">
      <c r="A259" s="65" t="s">
        <v>825</v>
      </c>
      <c r="B259" s="65" t="s">
        <v>826</v>
      </c>
      <c r="C259" s="66" t="s">
        <v>22</v>
      </c>
      <c r="D259" s="22" t="s">
        <v>23</v>
      </c>
      <c r="E259" s="5"/>
      <c r="F259" s="65" t="s">
        <v>585</v>
      </c>
      <c r="G259" s="69" t="s">
        <v>586</v>
      </c>
      <c r="H259" s="8" t="n">
        <v>5000</v>
      </c>
      <c r="I259" s="25" t="n">
        <v>42419</v>
      </c>
      <c r="J259" s="25" t="n">
        <v>42735</v>
      </c>
      <c r="K259" s="0" t="s">
        <v>20</v>
      </c>
      <c r="L259" s="3" t="n">
        <v>3936</v>
      </c>
    </row>
    <row r="260" customFormat="false" ht="12.75" hidden="false" customHeight="false" outlineLevel="0" collapsed="false">
      <c r="A260" s="35" t="s">
        <v>827</v>
      </c>
      <c r="B260" s="53" t="s">
        <v>828</v>
      </c>
      <c r="C260" s="0" t="s">
        <v>27</v>
      </c>
      <c r="D260" s="90" t="s">
        <v>28</v>
      </c>
      <c r="F260" s="0" t="s">
        <v>829</v>
      </c>
      <c r="G260" s="39" t="s">
        <v>73</v>
      </c>
      <c r="H260" s="8" t="n">
        <v>360</v>
      </c>
      <c r="I260" s="25" t="n">
        <v>42795</v>
      </c>
      <c r="J260" s="25" t="n">
        <v>43100</v>
      </c>
      <c r="K260" s="0" t="s">
        <v>31</v>
      </c>
      <c r="L260" s="3" t="n">
        <v>900</v>
      </c>
    </row>
    <row r="261" customFormat="false" ht="12.75" hidden="false" customHeight="false" outlineLevel="0" collapsed="false">
      <c r="A261" s="35" t="s">
        <v>830</v>
      </c>
      <c r="B261" s="53" t="s">
        <v>831</v>
      </c>
      <c r="C261" s="0" t="s">
        <v>27</v>
      </c>
      <c r="D261" s="90" t="s">
        <v>28</v>
      </c>
      <c r="F261" s="0" t="s">
        <v>493</v>
      </c>
      <c r="G261" s="39" t="s">
        <v>494</v>
      </c>
      <c r="H261" s="8" t="n">
        <v>1143</v>
      </c>
      <c r="I261" s="25" t="n">
        <v>42692</v>
      </c>
      <c r="J261" s="25" t="n">
        <v>42735</v>
      </c>
      <c r="K261" s="0" t="s">
        <v>31</v>
      </c>
      <c r="L261" s="3" t="n">
        <v>1143.01</v>
      </c>
    </row>
    <row r="262" customFormat="false" ht="12.75" hidden="false" customHeight="false" outlineLevel="0" collapsed="false">
      <c r="A262" s="83" t="s">
        <v>832</v>
      </c>
      <c r="B262" s="104" t="s">
        <v>833</v>
      </c>
      <c r="C262" s="37" t="s">
        <v>22</v>
      </c>
      <c r="D262" s="22" t="s">
        <v>23</v>
      </c>
      <c r="E262" s="84"/>
      <c r="F262" s="83" t="s">
        <v>834</v>
      </c>
      <c r="G262" s="85" t="s">
        <v>835</v>
      </c>
      <c r="H262" s="86" t="n">
        <v>12515</v>
      </c>
      <c r="I262" s="25" t="n">
        <v>42590</v>
      </c>
      <c r="J262" s="25" t="n">
        <v>42735</v>
      </c>
      <c r="K262" s="88" t="s">
        <v>20</v>
      </c>
      <c r="L262" s="86" t="n">
        <v>12125</v>
      </c>
    </row>
    <row r="263" customFormat="false" ht="12.75" hidden="false" customHeight="false" outlineLevel="0" collapsed="false">
      <c r="A263" s="35" t="s">
        <v>836</v>
      </c>
      <c r="B263" s="53" t="s">
        <v>837</v>
      </c>
      <c r="C263" s="0" t="s">
        <v>27</v>
      </c>
      <c r="D263" s="90" t="s">
        <v>28</v>
      </c>
      <c r="F263" s="0" t="s">
        <v>120</v>
      </c>
      <c r="G263" s="39" t="s">
        <v>121</v>
      </c>
      <c r="H263" s="8" t="n">
        <v>530</v>
      </c>
      <c r="I263" s="25" t="n">
        <v>42760</v>
      </c>
      <c r="J263" s="25" t="n">
        <v>43100</v>
      </c>
      <c r="K263" s="0" t="s">
        <v>31</v>
      </c>
      <c r="L263" s="3" t="n">
        <v>530</v>
      </c>
    </row>
    <row r="264" customFormat="false" ht="12.75" hidden="false" customHeight="false" outlineLevel="0" collapsed="false">
      <c r="A264" s="35" t="s">
        <v>838</v>
      </c>
      <c r="B264" s="53" t="s">
        <v>839</v>
      </c>
      <c r="C264" s="0" t="s">
        <v>27</v>
      </c>
      <c r="D264" s="90" t="s">
        <v>28</v>
      </c>
      <c r="F264" s="37" t="s">
        <v>245</v>
      </c>
      <c r="G264" s="39" t="s">
        <v>246</v>
      </c>
      <c r="H264" s="8" t="n">
        <v>2500</v>
      </c>
      <c r="I264" s="25" t="n">
        <v>42786</v>
      </c>
      <c r="J264" s="25" t="n">
        <v>43100</v>
      </c>
      <c r="K264" s="37" t="s">
        <v>20</v>
      </c>
      <c r="L264" s="3" t="n">
        <v>0</v>
      </c>
    </row>
    <row r="265" customFormat="false" ht="12.75" hidden="false" customHeight="false" outlineLevel="0" collapsed="false">
      <c r="A265" s="83" t="s">
        <v>840</v>
      </c>
      <c r="B265" s="83" t="s">
        <v>841</v>
      </c>
      <c r="C265" s="37" t="s">
        <v>27</v>
      </c>
      <c r="D265" s="38" t="n">
        <v>23</v>
      </c>
      <c r="E265" s="84"/>
      <c r="F265" s="77" t="s">
        <v>179</v>
      </c>
      <c r="G265" s="52" t="s">
        <v>180</v>
      </c>
      <c r="H265" s="86" t="n">
        <v>5408</v>
      </c>
      <c r="I265" s="25" t="n">
        <v>42954</v>
      </c>
      <c r="J265" s="25" t="n">
        <v>43100</v>
      </c>
      <c r="K265" s="0" t="s">
        <v>31</v>
      </c>
      <c r="L265" s="86" t="n">
        <v>2496</v>
      </c>
    </row>
    <row r="266" customFormat="false" ht="12.75" hidden="false" customHeight="false" outlineLevel="0" collapsed="false">
      <c r="A266" s="35" t="s">
        <v>842</v>
      </c>
      <c r="B266" s="53" t="s">
        <v>843</v>
      </c>
      <c r="C266" s="0" t="s">
        <v>27</v>
      </c>
      <c r="D266" s="90" t="s">
        <v>28</v>
      </c>
      <c r="F266" s="0" t="s">
        <v>493</v>
      </c>
      <c r="G266" s="39" t="s">
        <v>494</v>
      </c>
      <c r="H266" s="8" t="n">
        <v>826</v>
      </c>
      <c r="I266" s="25" t="n">
        <v>42852</v>
      </c>
      <c r="J266" s="25" t="n">
        <v>43100</v>
      </c>
      <c r="K266" s="0" t="s">
        <v>31</v>
      </c>
      <c r="L266" s="3" t="n">
        <v>826</v>
      </c>
    </row>
    <row r="267" customFormat="false" ht="12.75" hidden="false" customHeight="false" outlineLevel="0" collapsed="false">
      <c r="A267" s="77" t="s">
        <v>844</v>
      </c>
      <c r="B267" s="37" t="s">
        <v>845</v>
      </c>
      <c r="C267" s="37" t="s">
        <v>27</v>
      </c>
      <c r="D267" s="84" t="n">
        <v>23</v>
      </c>
      <c r="E267" s="84"/>
      <c r="F267" s="83" t="s">
        <v>303</v>
      </c>
      <c r="G267" s="85" t="s">
        <v>304</v>
      </c>
      <c r="H267" s="93" t="n">
        <v>180</v>
      </c>
      <c r="I267" s="25" t="n">
        <v>42736</v>
      </c>
      <c r="J267" s="25" t="n">
        <v>43100</v>
      </c>
      <c r="K267" s="37" t="s">
        <v>20</v>
      </c>
      <c r="L267" s="57" t="n">
        <v>180</v>
      </c>
    </row>
    <row r="268" customFormat="false" ht="12.75" hidden="false" customHeight="false" outlineLevel="0" collapsed="false">
      <c r="A268" s="83" t="s">
        <v>846</v>
      </c>
      <c r="B268" s="83" t="s">
        <v>847</v>
      </c>
      <c r="C268" s="37" t="s">
        <v>27</v>
      </c>
      <c r="D268" s="84" t="n">
        <v>23</v>
      </c>
      <c r="E268" s="84"/>
      <c r="F268" s="83" t="s">
        <v>848</v>
      </c>
      <c r="G268" s="85" t="s">
        <v>849</v>
      </c>
      <c r="H268" s="86" t="n">
        <v>395.2</v>
      </c>
      <c r="I268" s="25" t="n">
        <v>42736</v>
      </c>
      <c r="J268" s="25" t="n">
        <v>43100</v>
      </c>
      <c r="K268" s="66" t="s">
        <v>20</v>
      </c>
      <c r="L268" s="86" t="n">
        <v>495.5</v>
      </c>
    </row>
    <row r="269" customFormat="false" ht="12.75" hidden="false" customHeight="false" outlineLevel="0" collapsed="false">
      <c r="A269" s="35" t="s">
        <v>850</v>
      </c>
      <c r="B269" s="53" t="s">
        <v>851</v>
      </c>
      <c r="C269" s="0" t="s">
        <v>27</v>
      </c>
      <c r="D269" s="90" t="s">
        <v>28</v>
      </c>
      <c r="F269" s="0" t="s">
        <v>393</v>
      </c>
      <c r="G269" s="39" t="s">
        <v>394</v>
      </c>
      <c r="H269" s="8" t="n">
        <v>7212</v>
      </c>
      <c r="I269" s="25" t="n">
        <v>42781</v>
      </c>
      <c r="J269" s="25" t="n">
        <v>43146</v>
      </c>
      <c r="K269" s="0" t="s">
        <v>31</v>
      </c>
      <c r="L269" s="3" t="n">
        <v>5354.28</v>
      </c>
    </row>
    <row r="270" customFormat="false" ht="12.75" hidden="false" customHeight="false" outlineLevel="0" collapsed="false">
      <c r="A270" s="83" t="s">
        <v>852</v>
      </c>
      <c r="B270" s="83" t="s">
        <v>853</v>
      </c>
      <c r="C270" s="88" t="s">
        <v>27</v>
      </c>
      <c r="D270" s="84" t="n">
        <v>23</v>
      </c>
      <c r="E270" s="84"/>
      <c r="F270" s="83" t="s">
        <v>854</v>
      </c>
      <c r="G270" s="85" t="s">
        <v>855</v>
      </c>
      <c r="H270" s="86" t="n">
        <v>24</v>
      </c>
      <c r="I270" s="25" t="n">
        <v>42736</v>
      </c>
      <c r="J270" s="25" t="n">
        <v>43100</v>
      </c>
      <c r="K270" s="88" t="s">
        <v>20</v>
      </c>
      <c r="L270" s="27" t="n">
        <v>24</v>
      </c>
    </row>
    <row r="271" customFormat="false" ht="12.75" hidden="false" customHeight="false" outlineLevel="0" collapsed="false">
      <c r="A271" s="35" t="s">
        <v>856</v>
      </c>
      <c r="B271" s="53" t="s">
        <v>857</v>
      </c>
      <c r="C271" s="0" t="s">
        <v>27</v>
      </c>
      <c r="D271" s="90" t="s">
        <v>28</v>
      </c>
      <c r="F271" s="0" t="s">
        <v>341</v>
      </c>
      <c r="G271" s="39" t="s">
        <v>342</v>
      </c>
      <c r="H271" s="8" t="n">
        <v>6747</v>
      </c>
      <c r="I271" s="25" t="n">
        <v>42719</v>
      </c>
      <c r="J271" s="25" t="n">
        <v>42735</v>
      </c>
      <c r="K271" s="0" t="s">
        <v>31</v>
      </c>
      <c r="L271" s="3" t="n">
        <v>6750</v>
      </c>
    </row>
    <row r="272" customFormat="false" ht="12.75" hidden="false" customHeight="false" outlineLevel="0" collapsed="false">
      <c r="A272" s="35" t="s">
        <v>858</v>
      </c>
      <c r="B272" s="53" t="s">
        <v>859</v>
      </c>
      <c r="C272" s="0" t="s">
        <v>27</v>
      </c>
      <c r="D272" s="90" t="s">
        <v>28</v>
      </c>
      <c r="F272" s="0" t="s">
        <v>136</v>
      </c>
      <c r="G272" s="39" t="s">
        <v>137</v>
      </c>
      <c r="H272" s="8" t="n">
        <v>3093.85</v>
      </c>
      <c r="I272" s="25" t="n">
        <v>42491</v>
      </c>
      <c r="J272" s="25" t="n">
        <v>42855</v>
      </c>
      <c r="K272" s="0" t="s">
        <v>36</v>
      </c>
      <c r="L272" s="3" t="n">
        <v>3093.85</v>
      </c>
    </row>
    <row r="273" customFormat="false" ht="12.75" hidden="false" customHeight="false" outlineLevel="0" collapsed="false">
      <c r="A273" s="65" t="s">
        <v>860</v>
      </c>
      <c r="B273" s="15" t="s">
        <v>861</v>
      </c>
      <c r="C273" s="37" t="s">
        <v>27</v>
      </c>
      <c r="D273" s="67" t="n">
        <v>23</v>
      </c>
      <c r="E273" s="68"/>
      <c r="F273" s="36" t="s">
        <v>104</v>
      </c>
      <c r="G273" s="69" t="s">
        <v>105</v>
      </c>
      <c r="H273" s="8" t="n">
        <v>302.46</v>
      </c>
      <c r="I273" s="25" t="n">
        <v>42657</v>
      </c>
      <c r="J273" s="25" t="n">
        <v>42735</v>
      </c>
      <c r="K273" s="0" t="s">
        <v>31</v>
      </c>
      <c r="L273" s="3" t="n">
        <v>302.46</v>
      </c>
    </row>
    <row r="274" customFormat="false" ht="12.75" hidden="false" customHeight="false" outlineLevel="0" collapsed="false">
      <c r="A274" s="35" t="s">
        <v>862</v>
      </c>
      <c r="B274" s="53" t="s">
        <v>863</v>
      </c>
      <c r="C274" s="0" t="s">
        <v>27</v>
      </c>
      <c r="D274" s="90" t="s">
        <v>28</v>
      </c>
      <c r="F274" s="0" t="s">
        <v>608</v>
      </c>
      <c r="G274" s="39" t="s">
        <v>864</v>
      </c>
      <c r="H274" s="8" t="n">
        <v>650</v>
      </c>
      <c r="I274" s="25" t="n">
        <v>42692</v>
      </c>
      <c r="J274" s="25" t="n">
        <v>42735</v>
      </c>
      <c r="K274" s="0" t="s">
        <v>20</v>
      </c>
      <c r="L274" s="3" t="n">
        <v>650</v>
      </c>
      <c r="M274" s="4"/>
    </row>
    <row r="275" customFormat="false" ht="12.75" hidden="false" customHeight="false" outlineLevel="0" collapsed="false">
      <c r="A275" s="77" t="s">
        <v>865</v>
      </c>
      <c r="B275" s="35" t="s">
        <v>866</v>
      </c>
      <c r="C275" s="37" t="s">
        <v>27</v>
      </c>
      <c r="D275" s="67" t="n">
        <v>23</v>
      </c>
      <c r="E275" s="1"/>
      <c r="F275" s="65" t="s">
        <v>867</v>
      </c>
      <c r="G275" s="69" t="s">
        <v>868</v>
      </c>
      <c r="H275" s="99" t="n">
        <v>243</v>
      </c>
      <c r="I275" s="25" t="n">
        <v>42726</v>
      </c>
      <c r="J275" s="25" t="n">
        <v>42735</v>
      </c>
      <c r="K275" s="0" t="s">
        <v>31</v>
      </c>
      <c r="L275" s="3" t="n">
        <v>243</v>
      </c>
    </row>
    <row r="276" customFormat="false" ht="12.75" hidden="false" customHeight="false" outlineLevel="0" collapsed="false">
      <c r="A276" s="35" t="s">
        <v>869</v>
      </c>
      <c r="B276" s="53" t="s">
        <v>870</v>
      </c>
      <c r="C276" s="0" t="s">
        <v>27</v>
      </c>
      <c r="D276" s="90" t="s">
        <v>28</v>
      </c>
      <c r="F276" s="0" t="s">
        <v>871</v>
      </c>
      <c r="G276" s="39" t="s">
        <v>872</v>
      </c>
      <c r="H276" s="8" t="n">
        <v>460.38</v>
      </c>
      <c r="I276" s="25" t="n">
        <v>42736</v>
      </c>
      <c r="J276" s="25" t="n">
        <v>43100</v>
      </c>
      <c r="K276" s="0" t="s">
        <v>31</v>
      </c>
      <c r="L276" s="3" t="n">
        <v>460.38</v>
      </c>
    </row>
    <row r="277" customFormat="false" ht="12.75" hidden="false" customHeight="false" outlineLevel="0" collapsed="false">
      <c r="A277" s="83" t="s">
        <v>873</v>
      </c>
      <c r="B277" s="65" t="s">
        <v>874</v>
      </c>
      <c r="C277" s="66" t="s">
        <v>27</v>
      </c>
      <c r="D277" s="17" t="s">
        <v>28</v>
      </c>
      <c r="E277" s="67"/>
      <c r="F277" s="65" t="s">
        <v>875</v>
      </c>
      <c r="G277" s="69" t="s">
        <v>876</v>
      </c>
      <c r="H277" s="89" t="n">
        <v>2000</v>
      </c>
      <c r="I277" s="25" t="n">
        <v>42370</v>
      </c>
      <c r="J277" s="25" t="n">
        <v>42735</v>
      </c>
      <c r="K277" s="66" t="s">
        <v>20</v>
      </c>
      <c r="L277" s="86" t="n">
        <v>980</v>
      </c>
    </row>
    <row r="278" customFormat="false" ht="12.75" hidden="false" customHeight="false" outlineLevel="0" collapsed="false">
      <c r="A278" s="83" t="s">
        <v>877</v>
      </c>
      <c r="B278" s="65" t="s">
        <v>878</v>
      </c>
      <c r="C278" s="37" t="s">
        <v>27</v>
      </c>
      <c r="D278" s="38" t="n">
        <v>23</v>
      </c>
      <c r="E278" s="67"/>
      <c r="F278" s="65" t="s">
        <v>879</v>
      </c>
      <c r="G278" s="69" t="s">
        <v>880</v>
      </c>
      <c r="H278" s="89" t="n">
        <v>1500</v>
      </c>
      <c r="I278" s="25" t="n">
        <v>42880</v>
      </c>
      <c r="J278" s="25" t="n">
        <v>43100</v>
      </c>
      <c r="K278" s="0" t="s">
        <v>31</v>
      </c>
      <c r="L278" s="86" t="n">
        <v>0</v>
      </c>
    </row>
    <row r="279" customFormat="false" ht="12.75" hidden="false" customHeight="false" outlineLevel="0" collapsed="false">
      <c r="A279" s="59" t="s">
        <v>881</v>
      </c>
      <c r="B279" s="37" t="s">
        <v>882</v>
      </c>
      <c r="C279" s="66" t="s">
        <v>27</v>
      </c>
      <c r="D279" s="17" t="s">
        <v>28</v>
      </c>
      <c r="E279" s="98"/>
      <c r="F279" s="83" t="s">
        <v>883</v>
      </c>
      <c r="G279" s="52" t="s">
        <v>884</v>
      </c>
      <c r="H279" s="86" t="n">
        <v>500</v>
      </c>
      <c r="I279" s="25" t="n">
        <v>42948</v>
      </c>
      <c r="J279" s="25" t="n">
        <v>43100</v>
      </c>
      <c r="K279" s="0" t="s">
        <v>31</v>
      </c>
      <c r="L279" s="86" t="n">
        <v>560.65</v>
      </c>
    </row>
    <row r="280" customFormat="false" ht="12.75" hidden="false" customHeight="false" outlineLevel="0" collapsed="false">
      <c r="A280" s="83" t="s">
        <v>885</v>
      </c>
      <c r="B280" s="20" t="s">
        <v>886</v>
      </c>
      <c r="C280" s="88" t="s">
        <v>27</v>
      </c>
      <c r="D280" s="84" t="n">
        <v>23</v>
      </c>
      <c r="E280" s="84"/>
      <c r="F280" s="83" t="s">
        <v>136</v>
      </c>
      <c r="G280" s="52" t="s">
        <v>137</v>
      </c>
      <c r="H280" s="86" t="n">
        <v>3902.08</v>
      </c>
      <c r="I280" s="25" t="n">
        <v>42461</v>
      </c>
      <c r="J280" s="25" t="n">
        <v>42735</v>
      </c>
      <c r="K280" s="37" t="s">
        <v>20</v>
      </c>
      <c r="L280" s="86" t="n">
        <v>3129.58</v>
      </c>
    </row>
    <row r="281" customFormat="false" ht="12.75" hidden="false" customHeight="false" outlineLevel="0" collapsed="false">
      <c r="A281" s="35" t="s">
        <v>887</v>
      </c>
      <c r="B281" s="53" t="s">
        <v>888</v>
      </c>
      <c r="C281" s="0" t="s">
        <v>27</v>
      </c>
      <c r="D281" s="90" t="s">
        <v>28</v>
      </c>
      <c r="F281" s="0" t="s">
        <v>241</v>
      </c>
      <c r="G281" s="39" t="s">
        <v>242</v>
      </c>
      <c r="H281" s="8" t="n">
        <v>1035</v>
      </c>
      <c r="I281" s="25" t="n">
        <v>42692</v>
      </c>
      <c r="J281" s="25" t="n">
        <v>42735</v>
      </c>
      <c r="K281" s="0" t="s">
        <v>31</v>
      </c>
      <c r="L281" s="3" t="n">
        <v>1035</v>
      </c>
    </row>
    <row r="282" customFormat="false" ht="12.75" hidden="false" customHeight="false" outlineLevel="0" collapsed="false">
      <c r="A282" s="83" t="s">
        <v>889</v>
      </c>
      <c r="B282" s="65" t="s">
        <v>260</v>
      </c>
      <c r="C282" s="37" t="s">
        <v>27</v>
      </c>
      <c r="D282" s="38" t="n">
        <v>23</v>
      </c>
      <c r="E282" s="67"/>
      <c r="F282" s="65" t="s">
        <v>890</v>
      </c>
      <c r="G282" s="69" t="s">
        <v>891</v>
      </c>
      <c r="H282" s="89" t="n">
        <v>2000</v>
      </c>
      <c r="I282" s="25" t="n">
        <v>42736</v>
      </c>
      <c r="J282" s="25" t="n">
        <v>43100</v>
      </c>
      <c r="K282" s="37" t="s">
        <v>20</v>
      </c>
      <c r="L282" s="86" t="n">
        <v>197.51</v>
      </c>
    </row>
    <row r="283" customFormat="false" ht="12.75" hidden="false" customHeight="false" outlineLevel="0" collapsed="false">
      <c r="A283" s="83" t="s">
        <v>892</v>
      </c>
      <c r="B283" s="83" t="s">
        <v>893</v>
      </c>
      <c r="C283" s="37" t="s">
        <v>27</v>
      </c>
      <c r="D283" s="84" t="n">
        <v>23</v>
      </c>
      <c r="E283" s="84"/>
      <c r="F283" s="83" t="s">
        <v>894</v>
      </c>
      <c r="G283" s="85" t="s">
        <v>895</v>
      </c>
      <c r="H283" s="86" t="n">
        <v>417.56</v>
      </c>
      <c r="I283" s="25" t="n">
        <v>42699</v>
      </c>
      <c r="J283" s="25" t="n">
        <v>42735</v>
      </c>
      <c r="K283" s="0" t="s">
        <v>31</v>
      </c>
      <c r="L283" s="86" t="n">
        <v>437.32</v>
      </c>
    </row>
    <row r="284" customFormat="false" ht="12.75" hidden="false" customHeight="false" outlineLevel="0" collapsed="false">
      <c r="A284" s="83" t="s">
        <v>896</v>
      </c>
      <c r="B284" s="21" t="s">
        <v>115</v>
      </c>
      <c r="C284" s="40" t="s">
        <v>27</v>
      </c>
      <c r="D284" s="63" t="s">
        <v>28</v>
      </c>
      <c r="E284" s="17"/>
      <c r="F284" s="65" t="s">
        <v>116</v>
      </c>
      <c r="G284" s="69" t="s">
        <v>117</v>
      </c>
      <c r="H284" s="101" t="n">
        <v>2000</v>
      </c>
      <c r="I284" s="25" t="n">
        <v>42934</v>
      </c>
      <c r="J284" s="25" t="n">
        <v>43100</v>
      </c>
      <c r="K284" s="0" t="s">
        <v>31</v>
      </c>
      <c r="L284" s="86" t="n">
        <v>1551</v>
      </c>
    </row>
    <row r="285" customFormat="false" ht="12.75" hidden="false" customHeight="false" outlineLevel="0" collapsed="false">
      <c r="A285" s="35" t="s">
        <v>897</v>
      </c>
      <c r="B285" s="53" t="s">
        <v>898</v>
      </c>
      <c r="C285" s="0" t="s">
        <v>27</v>
      </c>
      <c r="D285" s="90" t="s">
        <v>28</v>
      </c>
      <c r="F285" s="0" t="s">
        <v>420</v>
      </c>
      <c r="G285" s="39" t="s">
        <v>421</v>
      </c>
      <c r="H285" s="8" t="n">
        <v>5000</v>
      </c>
      <c r="I285" s="25" t="n">
        <v>42736</v>
      </c>
      <c r="J285" s="25" t="n">
        <v>43100</v>
      </c>
      <c r="K285" s="0" t="s">
        <v>20</v>
      </c>
      <c r="L285" s="86" t="n">
        <v>2646</v>
      </c>
    </row>
    <row r="286" customFormat="false" ht="12.75" hidden="false" customHeight="false" outlineLevel="0" collapsed="false">
      <c r="A286" s="87" t="s">
        <v>899</v>
      </c>
      <c r="B286" s="88" t="s">
        <v>900</v>
      </c>
      <c r="C286" s="37" t="s">
        <v>27</v>
      </c>
      <c r="D286" s="38" t="n">
        <v>23</v>
      </c>
      <c r="E286" s="98"/>
      <c r="F286" s="83" t="s">
        <v>901</v>
      </c>
      <c r="G286" s="85" t="s">
        <v>902</v>
      </c>
      <c r="H286" s="93" t="n">
        <v>80</v>
      </c>
      <c r="I286" s="25" t="n">
        <v>42736</v>
      </c>
      <c r="J286" s="25" t="n">
        <v>43100</v>
      </c>
      <c r="K286" s="66" t="s">
        <v>31</v>
      </c>
      <c r="L286" s="86" t="n">
        <v>80.25</v>
      </c>
    </row>
    <row r="287" customFormat="false" ht="12.75" hidden="false" customHeight="false" outlineLevel="0" collapsed="false">
      <c r="A287" s="65" t="s">
        <v>903</v>
      </c>
      <c r="B287" s="53" t="s">
        <v>904</v>
      </c>
      <c r="C287" s="0" t="s">
        <v>27</v>
      </c>
      <c r="D287" s="90" t="s">
        <v>28</v>
      </c>
      <c r="F287" s="0" t="s">
        <v>148</v>
      </c>
      <c r="G287" s="39" t="s">
        <v>149</v>
      </c>
      <c r="H287" s="8" t="n">
        <v>944.91</v>
      </c>
      <c r="I287" s="25" t="n">
        <v>42837</v>
      </c>
      <c r="J287" s="25" t="n">
        <v>43100</v>
      </c>
      <c r="K287" s="0" t="s">
        <v>20</v>
      </c>
      <c r="L287" s="3" t="n">
        <v>944.91</v>
      </c>
    </row>
    <row r="288" customFormat="false" ht="12.75" hidden="false" customHeight="false" outlineLevel="0" collapsed="false">
      <c r="A288" s="35" t="s">
        <v>905</v>
      </c>
      <c r="B288" s="53" t="s">
        <v>906</v>
      </c>
      <c r="C288" s="0" t="s">
        <v>27</v>
      </c>
      <c r="D288" s="90" t="s">
        <v>28</v>
      </c>
      <c r="F288" s="0" t="s">
        <v>907</v>
      </c>
      <c r="G288" s="39" t="s">
        <v>908</v>
      </c>
      <c r="H288" s="8" t="n">
        <v>6000</v>
      </c>
      <c r="I288" s="25" t="n">
        <v>42824</v>
      </c>
      <c r="J288" s="25" t="n">
        <v>43100</v>
      </c>
      <c r="K288" s="0" t="s">
        <v>31</v>
      </c>
      <c r="L288" s="3" t="n">
        <v>8529.56</v>
      </c>
    </row>
    <row r="289" customFormat="false" ht="12.75" hidden="false" customHeight="false" outlineLevel="0" collapsed="false">
      <c r="A289" s="35" t="s">
        <v>909</v>
      </c>
      <c r="B289" s="53" t="s">
        <v>910</v>
      </c>
      <c r="C289" s="0" t="s">
        <v>27</v>
      </c>
      <c r="D289" s="90" t="s">
        <v>28</v>
      </c>
      <c r="F289" s="0" t="s">
        <v>29</v>
      </c>
      <c r="G289" s="39" t="s">
        <v>30</v>
      </c>
      <c r="H289" s="8" t="n">
        <v>4700</v>
      </c>
      <c r="I289" s="25" t="n">
        <v>42696</v>
      </c>
      <c r="J289" s="25" t="n">
        <v>42735</v>
      </c>
      <c r="K289" s="0" t="s">
        <v>31</v>
      </c>
      <c r="L289" s="3" t="n">
        <v>4700</v>
      </c>
    </row>
    <row r="290" customFormat="false" ht="12.75" hidden="false" customHeight="false" outlineLevel="0" collapsed="false">
      <c r="A290" s="77" t="s">
        <v>911</v>
      </c>
      <c r="B290" s="65" t="s">
        <v>912</v>
      </c>
      <c r="C290" s="37" t="s">
        <v>27</v>
      </c>
      <c r="D290" s="38" t="n">
        <v>23</v>
      </c>
      <c r="E290" s="67"/>
      <c r="F290" s="65" t="s">
        <v>144</v>
      </c>
      <c r="G290" s="69" t="s">
        <v>145</v>
      </c>
      <c r="H290" s="89" t="n">
        <v>3862.68</v>
      </c>
      <c r="I290" s="25" t="n">
        <v>42370</v>
      </c>
      <c r="J290" s="25" t="n">
        <v>42735</v>
      </c>
      <c r="K290" s="37" t="s">
        <v>20</v>
      </c>
      <c r="L290" s="86" t="n">
        <v>3866.52</v>
      </c>
    </row>
    <row r="291" customFormat="false" ht="12.75" hidden="false" customHeight="false" outlineLevel="0" collapsed="false">
      <c r="A291" s="77" t="s">
        <v>913</v>
      </c>
      <c r="B291" s="65" t="s">
        <v>914</v>
      </c>
      <c r="C291" s="37" t="s">
        <v>27</v>
      </c>
      <c r="D291" s="38" t="n">
        <v>23</v>
      </c>
      <c r="E291" s="67"/>
      <c r="F291" s="65" t="s">
        <v>915</v>
      </c>
      <c r="G291" s="69" t="s">
        <v>916</v>
      </c>
      <c r="H291" s="89" t="n">
        <v>1500</v>
      </c>
      <c r="I291" s="25" t="n">
        <v>42955</v>
      </c>
      <c r="J291" s="25" t="n">
        <v>43100</v>
      </c>
      <c r="K291" s="66" t="s">
        <v>20</v>
      </c>
      <c r="L291" s="86" t="n">
        <v>980.92</v>
      </c>
    </row>
    <row r="292" customFormat="false" ht="12.75" hidden="false" customHeight="false" outlineLevel="0" collapsed="false">
      <c r="A292" s="83" t="s">
        <v>917</v>
      </c>
      <c r="B292" s="105" t="s">
        <v>918</v>
      </c>
      <c r="C292" s="66" t="s">
        <v>27</v>
      </c>
      <c r="D292" s="17" t="s">
        <v>28</v>
      </c>
      <c r="E292" s="17"/>
      <c r="F292" s="65" t="s">
        <v>919</v>
      </c>
      <c r="G292" s="69" t="s">
        <v>920</v>
      </c>
      <c r="H292" s="89" t="n">
        <v>5000</v>
      </c>
      <c r="I292" s="25" t="n">
        <v>42736</v>
      </c>
      <c r="J292" s="25" t="n">
        <v>43100</v>
      </c>
      <c r="K292" s="66" t="s">
        <v>20</v>
      </c>
      <c r="L292" s="89" t="n">
        <v>3563</v>
      </c>
    </row>
    <row r="293" customFormat="false" ht="12.75" hidden="false" customHeight="false" outlineLevel="0" collapsed="false">
      <c r="A293" s="87" t="s">
        <v>921</v>
      </c>
      <c r="B293" s="65" t="s">
        <v>922</v>
      </c>
      <c r="C293" s="66" t="s">
        <v>27</v>
      </c>
      <c r="D293" s="17" t="s">
        <v>28</v>
      </c>
      <c r="E293" s="17"/>
      <c r="F293" s="66" t="s">
        <v>923</v>
      </c>
      <c r="G293" s="69" t="s">
        <v>924</v>
      </c>
      <c r="H293" s="99" t="n">
        <v>13000</v>
      </c>
      <c r="I293" s="25" t="n">
        <v>42884</v>
      </c>
      <c r="J293" s="25" t="n">
        <v>43100</v>
      </c>
      <c r="K293" s="88" t="s">
        <v>20</v>
      </c>
      <c r="L293" s="86" t="n">
        <v>12989.16</v>
      </c>
    </row>
    <row r="294" customFormat="false" ht="12.75" hidden="false" customHeight="false" outlineLevel="0" collapsed="false">
      <c r="A294" s="35" t="s">
        <v>925</v>
      </c>
      <c r="B294" s="53" t="s">
        <v>926</v>
      </c>
      <c r="C294" s="0" t="s">
        <v>27</v>
      </c>
      <c r="D294" s="90" t="s">
        <v>28</v>
      </c>
      <c r="F294" s="0" t="s">
        <v>927</v>
      </c>
      <c r="G294" s="39" t="s">
        <v>332</v>
      </c>
      <c r="H294" s="8" t="n">
        <v>846</v>
      </c>
      <c r="I294" s="25" t="n">
        <v>42696</v>
      </c>
      <c r="J294" s="25" t="n">
        <v>42735</v>
      </c>
      <c r="K294" s="0" t="s">
        <v>31</v>
      </c>
      <c r="L294" s="3" t="n">
        <v>846</v>
      </c>
    </row>
    <row r="295" customFormat="false" ht="12.75" hidden="false" customHeight="false" outlineLevel="0" collapsed="false">
      <c r="A295" s="35" t="s">
        <v>928</v>
      </c>
      <c r="B295" s="53" t="s">
        <v>929</v>
      </c>
      <c r="C295" s="0" t="s">
        <v>27</v>
      </c>
      <c r="D295" s="1" t="n">
        <v>23</v>
      </c>
      <c r="F295" s="0" t="s">
        <v>315</v>
      </c>
      <c r="G295" s="39" t="s">
        <v>316</v>
      </c>
      <c r="H295" s="8" t="n">
        <v>900</v>
      </c>
      <c r="I295" s="25" t="n">
        <v>42917</v>
      </c>
      <c r="J295" s="25" t="n">
        <v>43100</v>
      </c>
      <c r="K295" s="0" t="s">
        <v>20</v>
      </c>
      <c r="L295" s="3" t="n">
        <v>900</v>
      </c>
    </row>
    <row r="296" customFormat="false" ht="12.75" hidden="false" customHeight="false" outlineLevel="0" collapsed="false">
      <c r="A296" s="35" t="s">
        <v>930</v>
      </c>
      <c r="B296" s="53" t="s">
        <v>931</v>
      </c>
      <c r="C296" s="0" t="s">
        <v>27</v>
      </c>
      <c r="D296" s="90" t="s">
        <v>28</v>
      </c>
      <c r="F296" s="0" t="s">
        <v>932</v>
      </c>
      <c r="G296" s="39" t="s">
        <v>933</v>
      </c>
      <c r="H296" s="8" t="n">
        <v>552.5</v>
      </c>
      <c r="I296" s="25" t="n">
        <v>42705</v>
      </c>
      <c r="J296" s="25" t="n">
        <v>42735</v>
      </c>
      <c r="K296" s="0" t="s">
        <v>31</v>
      </c>
      <c r="L296" s="3" t="n">
        <v>552.5</v>
      </c>
    </row>
    <row r="297" customFormat="false" ht="12.75" hidden="false" customHeight="false" outlineLevel="0" collapsed="false">
      <c r="A297" s="59" t="s">
        <v>934</v>
      </c>
      <c r="B297" s="88" t="s">
        <v>935</v>
      </c>
      <c r="C297" s="37" t="s">
        <v>27</v>
      </c>
      <c r="D297" s="38" t="n">
        <v>23</v>
      </c>
      <c r="E297" s="84"/>
      <c r="F297" s="88" t="s">
        <v>936</v>
      </c>
      <c r="G297" s="85" t="s">
        <v>937</v>
      </c>
      <c r="H297" s="27" t="n">
        <v>511</v>
      </c>
      <c r="I297" s="25" t="n">
        <v>42736</v>
      </c>
      <c r="J297" s="25" t="n">
        <v>43100</v>
      </c>
      <c r="K297" s="88" t="s">
        <v>20</v>
      </c>
      <c r="L297" s="86" t="n">
        <v>511</v>
      </c>
    </row>
    <row r="298" customFormat="false" ht="12.75" hidden="false" customHeight="false" outlineLevel="0" collapsed="false">
      <c r="A298" s="83" t="s">
        <v>938</v>
      </c>
      <c r="B298" s="83" t="s">
        <v>939</v>
      </c>
      <c r="C298" s="37" t="s">
        <v>22</v>
      </c>
      <c r="D298" s="22" t="s">
        <v>23</v>
      </c>
      <c r="E298" s="84"/>
      <c r="F298" s="83" t="s">
        <v>940</v>
      </c>
      <c r="G298" s="85" t="s">
        <v>941</v>
      </c>
      <c r="H298" s="99" t="n">
        <v>12030.5</v>
      </c>
      <c r="I298" s="25" t="n">
        <v>42717</v>
      </c>
      <c r="J298" s="25" t="n">
        <v>43100</v>
      </c>
      <c r="K298" s="0" t="s">
        <v>31</v>
      </c>
      <c r="L298" s="99" t="n">
        <v>11610</v>
      </c>
    </row>
    <row r="299" customFormat="false" ht="12.75" hidden="false" customHeight="false" outlineLevel="0" collapsed="false">
      <c r="A299" s="83" t="s">
        <v>942</v>
      </c>
      <c r="B299" s="88" t="s">
        <v>943</v>
      </c>
      <c r="C299" s="37" t="s">
        <v>27</v>
      </c>
      <c r="D299" s="84" t="n">
        <v>23</v>
      </c>
      <c r="E299" s="84"/>
      <c r="F299" s="42" t="s">
        <v>452</v>
      </c>
      <c r="G299" s="85" t="s">
        <v>453</v>
      </c>
      <c r="H299" s="86" t="n">
        <v>640</v>
      </c>
      <c r="I299" s="25" t="n">
        <v>42917</v>
      </c>
      <c r="J299" s="25" t="n">
        <v>43100</v>
      </c>
      <c r="K299" s="0" t="s">
        <v>31</v>
      </c>
      <c r="L299" s="86" t="n">
        <v>640</v>
      </c>
    </row>
    <row r="300" customFormat="false" ht="12.75" hidden="false" customHeight="false" outlineLevel="0" collapsed="false">
      <c r="A300" s="35" t="s">
        <v>944</v>
      </c>
      <c r="B300" s="53" t="s">
        <v>945</v>
      </c>
      <c r="C300" s="0" t="s">
        <v>27</v>
      </c>
      <c r="D300" s="90" t="s">
        <v>28</v>
      </c>
      <c r="F300" s="0" t="s">
        <v>946</v>
      </c>
      <c r="G300" s="39" t="s">
        <v>947</v>
      </c>
      <c r="H300" s="8" t="n">
        <v>509</v>
      </c>
      <c r="I300" s="25" t="n">
        <v>42901</v>
      </c>
      <c r="J300" s="25" t="n">
        <v>43100</v>
      </c>
      <c r="K300" s="0" t="s">
        <v>20</v>
      </c>
      <c r="L300" s="3" t="n">
        <v>509</v>
      </c>
    </row>
    <row r="301" customFormat="false" ht="12.75" hidden="false" customHeight="false" outlineLevel="0" collapsed="false">
      <c r="A301" s="35" t="s">
        <v>948</v>
      </c>
      <c r="B301" s="53" t="s">
        <v>949</v>
      </c>
      <c r="C301" s="0" t="s">
        <v>27</v>
      </c>
      <c r="D301" s="90" t="s">
        <v>28</v>
      </c>
      <c r="F301" s="0" t="s">
        <v>393</v>
      </c>
      <c r="G301" s="39" t="s">
        <v>394</v>
      </c>
      <c r="H301" s="8" t="n">
        <v>150</v>
      </c>
      <c r="I301" s="25" t="n">
        <v>42944</v>
      </c>
      <c r="J301" s="25" t="n">
        <v>43100</v>
      </c>
      <c r="K301" s="0" t="s">
        <v>31</v>
      </c>
      <c r="L301" s="3" t="n">
        <v>149.1</v>
      </c>
    </row>
    <row r="302" customFormat="false" ht="12.75" hidden="false" customHeight="false" outlineLevel="0" collapsed="false">
      <c r="A302" s="65" t="s">
        <v>950</v>
      </c>
      <c r="B302" s="53" t="s">
        <v>951</v>
      </c>
      <c r="C302" s="37" t="s">
        <v>27</v>
      </c>
      <c r="D302" s="38" t="n">
        <v>23</v>
      </c>
      <c r="F302" s="0" t="s">
        <v>452</v>
      </c>
      <c r="G302" s="39" t="s">
        <v>453</v>
      </c>
      <c r="H302" s="8" t="n">
        <v>1080</v>
      </c>
      <c r="I302" s="25" t="n">
        <v>43003</v>
      </c>
      <c r="J302" s="25" t="n">
        <v>43100</v>
      </c>
      <c r="K302" s="0" t="s">
        <v>31</v>
      </c>
      <c r="L302" s="3" t="n">
        <v>1080</v>
      </c>
    </row>
    <row r="303" customFormat="false" ht="12.75" hidden="false" customHeight="false" outlineLevel="0" collapsed="false">
      <c r="A303" s="35" t="s">
        <v>952</v>
      </c>
      <c r="B303" s="53" t="s">
        <v>953</v>
      </c>
      <c r="C303" s="0" t="s">
        <v>27</v>
      </c>
      <c r="D303" s="90" t="s">
        <v>28</v>
      </c>
      <c r="F303" s="0" t="s">
        <v>954</v>
      </c>
      <c r="G303" s="39" t="s">
        <v>955</v>
      </c>
      <c r="H303" s="8" t="n">
        <v>1455</v>
      </c>
      <c r="I303" s="25" t="n">
        <v>42736</v>
      </c>
      <c r="J303" s="25" t="n">
        <v>43100</v>
      </c>
      <c r="K303" s="0" t="s">
        <v>31</v>
      </c>
      <c r="L303" s="3" t="n">
        <v>1164</v>
      </c>
    </row>
    <row r="304" customFormat="false" ht="12.75" hidden="false" customHeight="false" outlineLevel="0" collapsed="false">
      <c r="A304" s="83" t="s">
        <v>956</v>
      </c>
      <c r="B304" s="59" t="s">
        <v>957</v>
      </c>
      <c r="C304" s="37" t="s">
        <v>22</v>
      </c>
      <c r="D304" s="22" t="s">
        <v>23</v>
      </c>
      <c r="E304" s="84"/>
      <c r="F304" s="83" t="s">
        <v>136</v>
      </c>
      <c r="G304" s="52" t="s">
        <v>137</v>
      </c>
      <c r="H304" s="86" t="n">
        <v>12100</v>
      </c>
      <c r="I304" s="25" t="n">
        <v>42794</v>
      </c>
      <c r="J304" s="25" t="n">
        <v>43100</v>
      </c>
      <c r="K304" s="66" t="s">
        <v>20</v>
      </c>
      <c r="L304" s="86" t="n">
        <v>0</v>
      </c>
    </row>
    <row r="305" customFormat="false" ht="12.75" hidden="false" customHeight="false" outlineLevel="0" collapsed="false">
      <c r="A305" s="35" t="s">
        <v>958</v>
      </c>
      <c r="B305" s="53" t="s">
        <v>959</v>
      </c>
      <c r="C305" s="37" t="s">
        <v>27</v>
      </c>
      <c r="D305" s="38" t="n">
        <v>23</v>
      </c>
      <c r="F305" s="0" t="s">
        <v>960</v>
      </c>
      <c r="G305" s="39" t="s">
        <v>961</v>
      </c>
      <c r="H305" s="8" t="n">
        <v>225.24</v>
      </c>
      <c r="I305" s="25" t="n">
        <v>42736</v>
      </c>
      <c r="J305" s="25" t="n">
        <v>43100</v>
      </c>
      <c r="K305" s="0" t="s">
        <v>31</v>
      </c>
      <c r="L305" s="3" t="n">
        <v>225.24</v>
      </c>
    </row>
    <row r="306" customFormat="false" ht="12.75" hidden="false" customHeight="false" outlineLevel="0" collapsed="false">
      <c r="A306" s="65" t="s">
        <v>962</v>
      </c>
      <c r="B306" s="53" t="s">
        <v>963</v>
      </c>
      <c r="C306" s="0" t="s">
        <v>27</v>
      </c>
      <c r="D306" s="90" t="s">
        <v>28</v>
      </c>
      <c r="F306" s="42" t="s">
        <v>198</v>
      </c>
      <c r="G306" s="39" t="s">
        <v>199</v>
      </c>
      <c r="H306" s="8" t="n">
        <v>80</v>
      </c>
      <c r="I306" s="25" t="n">
        <v>42816</v>
      </c>
      <c r="J306" s="25" t="n">
        <v>43100</v>
      </c>
      <c r="K306" s="0" t="s">
        <v>31</v>
      </c>
      <c r="L306" s="3" t="n">
        <v>80</v>
      </c>
    </row>
    <row r="307" customFormat="false" ht="12.75" hidden="false" customHeight="false" outlineLevel="0" collapsed="false">
      <c r="A307" s="65" t="s">
        <v>964</v>
      </c>
      <c r="B307" s="37" t="s">
        <v>965</v>
      </c>
      <c r="C307" s="21" t="s">
        <v>27</v>
      </c>
      <c r="D307" s="38" t="n">
        <v>23</v>
      </c>
      <c r="E307" s="67"/>
      <c r="F307" s="65" t="s">
        <v>966</v>
      </c>
      <c r="G307" s="69" t="s">
        <v>967</v>
      </c>
      <c r="H307" s="89" t="n">
        <v>10000</v>
      </c>
      <c r="I307" s="25" t="n">
        <v>1012017</v>
      </c>
      <c r="J307" s="25" t="n">
        <v>43100</v>
      </c>
      <c r="K307" s="0" t="s">
        <v>31</v>
      </c>
      <c r="L307" s="86" t="n">
        <v>4847</v>
      </c>
    </row>
    <row r="308" customFormat="false" ht="12.75" hidden="false" customHeight="false" outlineLevel="0" collapsed="false">
      <c r="A308" s="35" t="s">
        <v>968</v>
      </c>
      <c r="B308" s="53" t="s">
        <v>566</v>
      </c>
      <c r="C308" s="0" t="s">
        <v>27</v>
      </c>
      <c r="D308" s="90" t="s">
        <v>28</v>
      </c>
      <c r="F308" s="0" t="s">
        <v>420</v>
      </c>
      <c r="G308" s="39" t="s">
        <v>421</v>
      </c>
      <c r="H308" s="8" t="n">
        <v>1400</v>
      </c>
      <c r="I308" s="25" t="n">
        <v>42736</v>
      </c>
      <c r="J308" s="25" t="n">
        <v>43100</v>
      </c>
      <c r="K308" s="0" t="s">
        <v>31</v>
      </c>
      <c r="L308" s="3" t="n">
        <v>1400</v>
      </c>
    </row>
    <row r="309" customFormat="false" ht="12.75" hidden="false" customHeight="false" outlineLevel="0" collapsed="false">
      <c r="A309" s="35" t="s">
        <v>969</v>
      </c>
      <c r="B309" s="53" t="s">
        <v>970</v>
      </c>
      <c r="C309" s="0" t="s">
        <v>27</v>
      </c>
      <c r="D309" s="90" t="s">
        <v>28</v>
      </c>
      <c r="F309" s="0" t="s">
        <v>971</v>
      </c>
      <c r="G309" s="39" t="s">
        <v>972</v>
      </c>
      <c r="H309" s="8" t="n">
        <v>2435</v>
      </c>
      <c r="I309" s="25" t="n">
        <v>42691</v>
      </c>
      <c r="J309" s="25" t="n">
        <v>42735</v>
      </c>
      <c r="K309" s="0" t="s">
        <v>31</v>
      </c>
      <c r="L309" s="3" t="n">
        <v>2435</v>
      </c>
    </row>
    <row r="310" customFormat="false" ht="12.75" hidden="false" customHeight="false" outlineLevel="0" collapsed="false">
      <c r="A310" s="77" t="s">
        <v>973</v>
      </c>
      <c r="B310" s="65" t="s">
        <v>974</v>
      </c>
      <c r="C310" s="37" t="s">
        <v>27</v>
      </c>
      <c r="D310" s="38" t="n">
        <v>23</v>
      </c>
      <c r="E310" s="67"/>
      <c r="F310" s="65" t="s">
        <v>778</v>
      </c>
      <c r="G310" s="69" t="s">
        <v>779</v>
      </c>
      <c r="H310" s="86" t="n">
        <v>2760</v>
      </c>
      <c r="I310" s="25" t="n">
        <v>41899</v>
      </c>
      <c r="J310" s="25" t="n">
        <v>42994</v>
      </c>
      <c r="K310" s="37" t="s">
        <v>20</v>
      </c>
      <c r="L310" s="99" t="n">
        <v>2760</v>
      </c>
    </row>
    <row r="311" customFormat="false" ht="12.75" hidden="false" customHeight="false" outlineLevel="0" collapsed="false">
      <c r="A311" s="35" t="s">
        <v>975</v>
      </c>
      <c r="B311" s="53" t="s">
        <v>794</v>
      </c>
      <c r="C311" s="0" t="s">
        <v>27</v>
      </c>
      <c r="D311" s="90" t="s">
        <v>28</v>
      </c>
      <c r="F311" s="0" t="s">
        <v>108</v>
      </c>
      <c r="G311" s="39" t="s">
        <v>109</v>
      </c>
      <c r="H311" s="8" t="n">
        <v>211.25</v>
      </c>
      <c r="I311" s="25" t="n">
        <v>42736</v>
      </c>
      <c r="J311" s="25" t="n">
        <v>43100</v>
      </c>
      <c r="K311" s="0" t="s">
        <v>31</v>
      </c>
      <c r="L311" s="3" t="n">
        <v>240.45</v>
      </c>
    </row>
    <row r="312" customFormat="false" ht="12.75" hidden="false" customHeight="false" outlineLevel="0" collapsed="false">
      <c r="A312" s="35" t="s">
        <v>976</v>
      </c>
      <c r="B312" s="53" t="s">
        <v>977</v>
      </c>
      <c r="C312" s="0" t="s">
        <v>27</v>
      </c>
      <c r="D312" s="90" t="s">
        <v>28</v>
      </c>
      <c r="F312" s="0" t="s">
        <v>978</v>
      </c>
      <c r="G312" s="39" t="s">
        <v>979</v>
      </c>
      <c r="H312" s="8" t="n">
        <v>164</v>
      </c>
      <c r="I312" s="25" t="n">
        <v>42736</v>
      </c>
      <c r="J312" s="25" t="n">
        <v>43100</v>
      </c>
      <c r="K312" s="0" t="s">
        <v>20</v>
      </c>
      <c r="L312" s="3" t="n">
        <v>128</v>
      </c>
    </row>
    <row r="313" customFormat="false" ht="12.75" hidden="false" customHeight="false" outlineLevel="0" collapsed="false">
      <c r="A313" s="35" t="s">
        <v>980</v>
      </c>
      <c r="B313" s="53" t="s">
        <v>981</v>
      </c>
      <c r="C313" s="0" t="s">
        <v>27</v>
      </c>
      <c r="D313" s="90" t="s">
        <v>28</v>
      </c>
      <c r="F313" s="0" t="s">
        <v>452</v>
      </c>
      <c r="G313" s="39" t="s">
        <v>453</v>
      </c>
      <c r="H313" s="8" t="n">
        <v>1080</v>
      </c>
      <c r="I313" s="25" t="n">
        <v>42704</v>
      </c>
      <c r="J313" s="25" t="n">
        <v>42735</v>
      </c>
      <c r="K313" s="0" t="s">
        <v>31</v>
      </c>
      <c r="L313" s="3" t="n">
        <v>1080</v>
      </c>
    </row>
    <row r="314" customFormat="false" ht="12.75" hidden="false" customHeight="false" outlineLevel="0" collapsed="false">
      <c r="A314" s="35" t="s">
        <v>982</v>
      </c>
      <c r="B314" s="53" t="s">
        <v>983</v>
      </c>
      <c r="C314" s="0" t="s">
        <v>27</v>
      </c>
      <c r="D314" s="90" t="s">
        <v>28</v>
      </c>
      <c r="F314" s="0" t="s">
        <v>984</v>
      </c>
      <c r="G314" s="39" t="s">
        <v>985</v>
      </c>
      <c r="H314" s="8" t="n">
        <v>4339</v>
      </c>
      <c r="I314" s="25" t="n">
        <v>42736</v>
      </c>
      <c r="J314" s="25" t="n">
        <v>43100</v>
      </c>
      <c r="K314" s="0" t="s">
        <v>20</v>
      </c>
      <c r="L314" s="3" t="n">
        <v>3774</v>
      </c>
    </row>
    <row r="315" customFormat="false" ht="12.75" hidden="false" customHeight="false" outlineLevel="0" collapsed="false">
      <c r="A315" s="106" t="s">
        <v>986</v>
      </c>
      <c r="B315" s="107" t="s">
        <v>987</v>
      </c>
      <c r="C315" s="37" t="s">
        <v>27</v>
      </c>
      <c r="D315" s="38" t="n">
        <v>23</v>
      </c>
      <c r="E315" s="84"/>
      <c r="F315" s="83" t="s">
        <v>573</v>
      </c>
      <c r="G315" s="108" t="s">
        <v>574</v>
      </c>
      <c r="H315" s="86" t="n">
        <v>51.71</v>
      </c>
      <c r="I315" s="25" t="n">
        <v>42736</v>
      </c>
      <c r="J315" s="25" t="n">
        <v>43100</v>
      </c>
      <c r="K315" s="66" t="s">
        <v>31</v>
      </c>
      <c r="L315" s="86" t="n">
        <v>51.71</v>
      </c>
    </row>
    <row r="316" customFormat="false" ht="12.75" hidden="false" customHeight="false" outlineLevel="0" collapsed="false">
      <c r="A316" s="65" t="s">
        <v>988</v>
      </c>
      <c r="B316" s="77" t="s">
        <v>989</v>
      </c>
      <c r="C316" s="37" t="s">
        <v>27</v>
      </c>
      <c r="D316" s="67" t="n">
        <v>23</v>
      </c>
      <c r="E316" s="38"/>
      <c r="F316" s="77" t="s">
        <v>136</v>
      </c>
      <c r="G316" s="52" t="s">
        <v>137</v>
      </c>
      <c r="H316" s="99" t="n">
        <v>3293.74</v>
      </c>
      <c r="I316" s="25" t="n">
        <v>43069</v>
      </c>
      <c r="J316" s="25" t="n">
        <v>43100</v>
      </c>
      <c r="K316" s="0" t="s">
        <v>31</v>
      </c>
      <c r="L316" s="86" t="n">
        <v>0</v>
      </c>
    </row>
    <row r="317" customFormat="false" ht="12.75" hidden="false" customHeight="false" outlineLevel="0" collapsed="false">
      <c r="A317" s="77" t="s">
        <v>990</v>
      </c>
      <c r="B317" s="77" t="s">
        <v>276</v>
      </c>
      <c r="C317" s="37" t="s">
        <v>27</v>
      </c>
      <c r="D317" s="67" t="n">
        <v>23</v>
      </c>
      <c r="E317" s="38"/>
      <c r="F317" s="77" t="s">
        <v>277</v>
      </c>
      <c r="G317" s="52" t="s">
        <v>278</v>
      </c>
      <c r="H317" s="99" t="n">
        <v>2000</v>
      </c>
      <c r="I317" s="25" t="n">
        <v>42736</v>
      </c>
      <c r="J317" s="25" t="n">
        <v>43100</v>
      </c>
      <c r="K317" s="66" t="s">
        <v>20</v>
      </c>
      <c r="L317" s="86" t="n">
        <v>0</v>
      </c>
    </row>
    <row r="318" customFormat="false" ht="12.75" hidden="false" customHeight="false" outlineLevel="0" collapsed="false">
      <c r="A318" s="35" t="s">
        <v>991</v>
      </c>
      <c r="B318" s="53" t="s">
        <v>992</v>
      </c>
      <c r="C318" s="0" t="s">
        <v>27</v>
      </c>
      <c r="D318" s="90" t="s">
        <v>28</v>
      </c>
      <c r="F318" s="0" t="s">
        <v>993</v>
      </c>
      <c r="G318" s="39" t="s">
        <v>994</v>
      </c>
      <c r="H318" s="8" t="n">
        <v>210</v>
      </c>
      <c r="I318" s="25" t="n">
        <v>42908</v>
      </c>
      <c r="J318" s="25" t="n">
        <v>43100</v>
      </c>
      <c r="K318" s="0" t="s">
        <v>31</v>
      </c>
      <c r="L318" s="3" t="n">
        <v>210</v>
      </c>
    </row>
    <row r="319" customFormat="false" ht="12.75" hidden="false" customHeight="false" outlineLevel="0" collapsed="false">
      <c r="A319" s="83" t="s">
        <v>995</v>
      </c>
      <c r="B319" s="97" t="s">
        <v>996</v>
      </c>
      <c r="C319" s="37" t="s">
        <v>27</v>
      </c>
      <c r="D319" s="84" t="n">
        <v>23</v>
      </c>
      <c r="E319" s="84"/>
      <c r="F319" s="65" t="s">
        <v>424</v>
      </c>
      <c r="G319" s="69" t="s">
        <v>425</v>
      </c>
      <c r="H319" s="86" t="n">
        <v>310</v>
      </c>
      <c r="I319" s="25" t="n">
        <v>42856</v>
      </c>
      <c r="J319" s="25" t="n">
        <v>43100</v>
      </c>
      <c r="K319" s="88" t="s">
        <v>31</v>
      </c>
      <c r="L319" s="86" t="n">
        <v>309.41</v>
      </c>
    </row>
    <row r="320" customFormat="false" ht="12.75" hidden="false" customHeight="false" outlineLevel="0" collapsed="false">
      <c r="A320" s="35" t="s">
        <v>997</v>
      </c>
      <c r="B320" s="53" t="s">
        <v>998</v>
      </c>
      <c r="C320" s="0" t="s">
        <v>27</v>
      </c>
      <c r="D320" s="90" t="s">
        <v>28</v>
      </c>
      <c r="F320" s="0" t="s">
        <v>999</v>
      </c>
      <c r="G320" s="39" t="s">
        <v>1000</v>
      </c>
      <c r="H320" s="8" t="n">
        <v>2500</v>
      </c>
      <c r="I320" s="25" t="n">
        <v>42736</v>
      </c>
      <c r="J320" s="25" t="n">
        <v>43100</v>
      </c>
      <c r="K320" s="0" t="s">
        <v>20</v>
      </c>
      <c r="L320" s="86" t="n">
        <v>291.34</v>
      </c>
    </row>
    <row r="321" customFormat="false" ht="12.75" hidden="false" customHeight="false" outlineLevel="0" collapsed="false">
      <c r="A321" s="83" t="s">
        <v>1001</v>
      </c>
      <c r="B321" s="83" t="s">
        <v>1002</v>
      </c>
      <c r="C321" s="66" t="s">
        <v>27</v>
      </c>
      <c r="D321" s="84" t="n">
        <v>23</v>
      </c>
      <c r="E321" s="84"/>
      <c r="F321" s="83" t="s">
        <v>1003</v>
      </c>
      <c r="G321" s="85" t="s">
        <v>1004</v>
      </c>
      <c r="H321" s="86" t="n">
        <v>600</v>
      </c>
      <c r="I321" s="25" t="n">
        <v>42998</v>
      </c>
      <c r="J321" s="25" t="n">
        <v>43100</v>
      </c>
      <c r="K321" s="0" t="s">
        <v>31</v>
      </c>
      <c r="L321" s="86" t="n">
        <v>480</v>
      </c>
    </row>
    <row r="322" customFormat="false" ht="12.75" hidden="false" customHeight="false" outlineLevel="0" collapsed="false">
      <c r="A322" s="35" t="s">
        <v>1005</v>
      </c>
      <c r="B322" s="53" t="s">
        <v>1006</v>
      </c>
      <c r="C322" s="0" t="s">
        <v>27</v>
      </c>
      <c r="D322" s="90" t="s">
        <v>28</v>
      </c>
      <c r="F322" s="0" t="s">
        <v>470</v>
      </c>
      <c r="G322" s="39" t="s">
        <v>471</v>
      </c>
      <c r="H322" s="8" t="n">
        <v>660</v>
      </c>
      <c r="I322" s="25" t="n">
        <v>42782</v>
      </c>
      <c r="J322" s="25" t="n">
        <v>43100</v>
      </c>
      <c r="K322" s="0" t="s">
        <v>31</v>
      </c>
      <c r="L322" s="3" t="n">
        <v>552.66</v>
      </c>
    </row>
    <row r="323" customFormat="false" ht="12.75" hidden="false" customHeight="false" outlineLevel="0" collapsed="false">
      <c r="A323" s="65" t="s">
        <v>1007</v>
      </c>
      <c r="B323" s="53" t="s">
        <v>744</v>
      </c>
      <c r="C323" s="0" t="s">
        <v>27</v>
      </c>
      <c r="D323" s="90" t="s">
        <v>28</v>
      </c>
      <c r="F323" s="0" t="s">
        <v>692</v>
      </c>
      <c r="G323" s="39" t="s">
        <v>693</v>
      </c>
      <c r="H323" s="8" t="n">
        <v>1424</v>
      </c>
      <c r="I323" s="25" t="n">
        <v>42838</v>
      </c>
      <c r="J323" s="25" t="n">
        <v>43203</v>
      </c>
      <c r="K323" s="0" t="s">
        <v>31</v>
      </c>
      <c r="L323" s="3" t="n">
        <v>936.08</v>
      </c>
    </row>
    <row r="324" customFormat="false" ht="12.75" hidden="false" customHeight="false" outlineLevel="0" collapsed="false">
      <c r="A324" s="35" t="s">
        <v>1008</v>
      </c>
      <c r="B324" s="53" t="s">
        <v>1009</v>
      </c>
      <c r="C324" s="0" t="s">
        <v>27</v>
      </c>
      <c r="D324" s="90" t="s">
        <v>28</v>
      </c>
      <c r="F324" s="0" t="s">
        <v>108</v>
      </c>
      <c r="G324" s="39" t="s">
        <v>109</v>
      </c>
      <c r="H324" s="8" t="n">
        <v>659.95</v>
      </c>
      <c r="I324" s="25" t="n">
        <v>42669</v>
      </c>
      <c r="J324" s="25" t="n">
        <v>42735</v>
      </c>
      <c r="K324" s="0" t="s">
        <v>31</v>
      </c>
      <c r="L324" s="3" t="n">
        <v>0</v>
      </c>
    </row>
    <row r="325" customFormat="false" ht="12.75" hidden="false" customHeight="false" outlineLevel="0" collapsed="false">
      <c r="A325" s="35" t="s">
        <v>1010</v>
      </c>
      <c r="B325" s="53" t="s">
        <v>1011</v>
      </c>
      <c r="C325" s="0" t="s">
        <v>27</v>
      </c>
      <c r="D325" s="90" t="s">
        <v>28</v>
      </c>
      <c r="F325" s="0" t="s">
        <v>53</v>
      </c>
      <c r="G325" s="39" t="s">
        <v>54</v>
      </c>
      <c r="H325" s="8" t="n">
        <v>3477</v>
      </c>
      <c r="I325" s="25" t="n">
        <v>42699</v>
      </c>
      <c r="J325" s="25" t="n">
        <v>42735</v>
      </c>
      <c r="K325" s="0" t="s">
        <v>20</v>
      </c>
      <c r="L325" s="3" t="n">
        <v>3477</v>
      </c>
    </row>
    <row r="326" customFormat="false" ht="12.75" hidden="false" customHeight="false" outlineLevel="0" collapsed="false">
      <c r="A326" s="35" t="s">
        <v>1012</v>
      </c>
      <c r="B326" s="53" t="s">
        <v>578</v>
      </c>
      <c r="C326" s="0" t="s">
        <v>27</v>
      </c>
      <c r="D326" s="90" t="s">
        <v>28</v>
      </c>
      <c r="F326" s="37" t="s">
        <v>120</v>
      </c>
      <c r="G326" s="39" t="s">
        <v>121</v>
      </c>
      <c r="H326" s="8" t="n">
        <v>6080</v>
      </c>
      <c r="I326" s="25" t="n">
        <v>42877</v>
      </c>
      <c r="J326" s="25" t="n">
        <v>43100</v>
      </c>
      <c r="K326" s="0" t="s">
        <v>31</v>
      </c>
      <c r="L326" s="3" t="n">
        <v>2822.4</v>
      </c>
    </row>
    <row r="327" customFormat="false" ht="12.75" hidden="false" customHeight="false" outlineLevel="0" collapsed="false">
      <c r="A327" s="35" t="s">
        <v>1013</v>
      </c>
      <c r="B327" s="53" t="s">
        <v>1014</v>
      </c>
      <c r="C327" s="37" t="s">
        <v>27</v>
      </c>
      <c r="D327" s="38" t="n">
        <v>23</v>
      </c>
      <c r="F327" s="0" t="s">
        <v>1015</v>
      </c>
      <c r="G327" s="39" t="s">
        <v>1016</v>
      </c>
      <c r="H327" s="3" t="n">
        <v>75000</v>
      </c>
      <c r="I327" s="25" t="n">
        <v>42430</v>
      </c>
      <c r="J327" s="25" t="n">
        <v>43406</v>
      </c>
      <c r="K327" s="0" t="s">
        <v>31</v>
      </c>
      <c r="L327" s="3" t="n">
        <v>20155.58</v>
      </c>
    </row>
    <row r="328" customFormat="false" ht="12.75" hidden="false" customHeight="false" outlineLevel="0" collapsed="false">
      <c r="A328" s="65" t="s">
        <v>1017</v>
      </c>
      <c r="B328" s="65" t="s">
        <v>1018</v>
      </c>
      <c r="C328" s="37" t="s">
        <v>27</v>
      </c>
      <c r="D328" s="38" t="n">
        <v>23</v>
      </c>
      <c r="E328" s="67"/>
      <c r="F328" s="37" t="s">
        <v>291</v>
      </c>
      <c r="G328" s="52" t="s">
        <v>292</v>
      </c>
      <c r="H328" s="89" t="n">
        <v>472.5</v>
      </c>
      <c r="I328" s="25" t="n">
        <v>42832</v>
      </c>
      <c r="J328" s="25" t="n">
        <v>43100</v>
      </c>
      <c r="K328" s="0" t="s">
        <v>31</v>
      </c>
      <c r="L328" s="86" t="n">
        <v>472.5</v>
      </c>
    </row>
    <row r="329" customFormat="false" ht="12.75" hidden="false" customHeight="false" outlineLevel="0" collapsed="false">
      <c r="A329" s="77" t="s">
        <v>1019</v>
      </c>
      <c r="B329" s="65" t="s">
        <v>1020</v>
      </c>
      <c r="C329" s="37" t="s">
        <v>27</v>
      </c>
      <c r="D329" s="38" t="n">
        <v>23</v>
      </c>
      <c r="E329" s="67"/>
      <c r="F329" s="65" t="s">
        <v>1021</v>
      </c>
      <c r="G329" s="69" t="s">
        <v>1022</v>
      </c>
      <c r="H329" s="89" t="n">
        <v>1000</v>
      </c>
      <c r="I329" s="25" t="n">
        <v>42987</v>
      </c>
      <c r="J329" s="25" t="n">
        <v>43100</v>
      </c>
      <c r="K329" s="0" t="s">
        <v>31</v>
      </c>
      <c r="L329" s="86" t="n">
        <v>531</v>
      </c>
    </row>
    <row r="330" customFormat="false" ht="12.75" hidden="false" customHeight="false" outlineLevel="0" collapsed="false">
      <c r="A330" s="35" t="s">
        <v>1023</v>
      </c>
      <c r="B330" s="53" t="s">
        <v>1024</v>
      </c>
      <c r="C330" s="0" t="s">
        <v>27</v>
      </c>
      <c r="D330" s="90" t="s">
        <v>28</v>
      </c>
      <c r="F330" s="0" t="s">
        <v>1025</v>
      </c>
      <c r="G330" s="39" t="s">
        <v>1026</v>
      </c>
      <c r="H330" s="8" t="n">
        <v>6700</v>
      </c>
      <c r="I330" s="25" t="n">
        <v>42736</v>
      </c>
      <c r="J330" s="25" t="n">
        <v>43100</v>
      </c>
      <c r="K330" s="0" t="s">
        <v>20</v>
      </c>
      <c r="L330" s="3" t="n">
        <v>6689</v>
      </c>
    </row>
    <row r="331" customFormat="false" ht="12.75" hidden="false" customHeight="false" outlineLevel="0" collapsed="false">
      <c r="A331" s="35" t="s">
        <v>1027</v>
      </c>
      <c r="B331" s="53" t="s">
        <v>1028</v>
      </c>
      <c r="C331" s="0" t="s">
        <v>27</v>
      </c>
      <c r="D331" s="90" t="s">
        <v>28</v>
      </c>
      <c r="F331" s="0" t="s">
        <v>420</v>
      </c>
      <c r="G331" s="39" t="s">
        <v>421</v>
      </c>
      <c r="H331" s="8" t="n">
        <v>200</v>
      </c>
      <c r="I331" s="25" t="n">
        <v>42886</v>
      </c>
      <c r="J331" s="25" t="n">
        <v>43100</v>
      </c>
      <c r="K331" s="0" t="s">
        <v>31</v>
      </c>
      <c r="L331" s="3" t="n">
        <v>200</v>
      </c>
    </row>
    <row r="332" customFormat="false" ht="12.75" hidden="false" customHeight="false" outlineLevel="0" collapsed="false">
      <c r="A332" s="35" t="s">
        <v>1029</v>
      </c>
      <c r="B332" s="53" t="s">
        <v>1030</v>
      </c>
      <c r="C332" s="0" t="s">
        <v>27</v>
      </c>
      <c r="D332" s="90" t="s">
        <v>28</v>
      </c>
      <c r="F332" s="0" t="s">
        <v>1031</v>
      </c>
      <c r="G332" s="39" t="s">
        <v>1032</v>
      </c>
      <c r="H332" s="8" t="n">
        <v>880.8</v>
      </c>
      <c r="I332" s="25" t="n">
        <v>42929</v>
      </c>
      <c r="J332" s="25" t="n">
        <v>43100</v>
      </c>
      <c r="K332" s="0" t="s">
        <v>20</v>
      </c>
      <c r="L332" s="3" t="n">
        <v>880.8</v>
      </c>
    </row>
    <row r="333" customFormat="false" ht="12.75" hidden="false" customHeight="false" outlineLevel="0" collapsed="false">
      <c r="A333" s="77" t="s">
        <v>1033</v>
      </c>
      <c r="B333" s="35" t="s">
        <v>1034</v>
      </c>
      <c r="C333" s="0" t="s">
        <v>22</v>
      </c>
      <c r="D333" s="67" t="s">
        <v>23</v>
      </c>
      <c r="F333" s="77" t="s">
        <v>1035</v>
      </c>
      <c r="G333" s="69" t="s">
        <v>1036</v>
      </c>
      <c r="H333" s="3" t="n">
        <v>1450</v>
      </c>
      <c r="I333" s="25" t="n">
        <v>42233</v>
      </c>
      <c r="J333" s="25" t="n">
        <v>42369</v>
      </c>
      <c r="K333" s="37" t="s">
        <v>20</v>
      </c>
      <c r="L333" s="57" t="n">
        <v>780</v>
      </c>
    </row>
    <row r="334" customFormat="false" ht="12.75" hidden="false" customHeight="false" outlineLevel="0" collapsed="false">
      <c r="A334" s="35" t="s">
        <v>1037</v>
      </c>
      <c r="B334" s="53" t="s">
        <v>1038</v>
      </c>
      <c r="C334" s="0" t="s">
        <v>27</v>
      </c>
      <c r="D334" s="90" t="s">
        <v>28</v>
      </c>
      <c r="F334" s="0" t="s">
        <v>1039</v>
      </c>
      <c r="G334" s="39" t="s">
        <v>1040</v>
      </c>
      <c r="H334" s="8" t="n">
        <v>11527.76</v>
      </c>
      <c r="I334" s="25" t="n">
        <v>42736</v>
      </c>
      <c r="J334" s="25" t="n">
        <v>43100</v>
      </c>
      <c r="K334" s="0" t="s">
        <v>31</v>
      </c>
      <c r="L334" s="3" t="n">
        <v>151.79</v>
      </c>
    </row>
    <row r="335" customFormat="false" ht="12.75" hidden="false" customHeight="false" outlineLevel="0" collapsed="false">
      <c r="A335" s="77" t="s">
        <v>1041</v>
      </c>
      <c r="B335" s="83" t="s">
        <v>1042</v>
      </c>
      <c r="C335" s="37" t="s">
        <v>27</v>
      </c>
      <c r="D335" s="67" t="n">
        <v>23</v>
      </c>
      <c r="E335" s="98"/>
      <c r="F335" s="83" t="s">
        <v>303</v>
      </c>
      <c r="G335" s="85" t="s">
        <v>304</v>
      </c>
      <c r="H335" s="86" t="n">
        <v>1600</v>
      </c>
      <c r="I335" s="25" t="n">
        <v>42856</v>
      </c>
      <c r="J335" s="25" t="n">
        <v>43220</v>
      </c>
      <c r="K335" s="37" t="s">
        <v>20</v>
      </c>
      <c r="L335" s="3" t="n">
        <v>1600</v>
      </c>
    </row>
    <row r="336" customFormat="false" ht="12.75" hidden="false" customHeight="false" outlineLevel="0" collapsed="false">
      <c r="A336" s="35" t="s">
        <v>1043</v>
      </c>
      <c r="B336" s="53" t="s">
        <v>1044</v>
      </c>
      <c r="C336" s="0" t="s">
        <v>27</v>
      </c>
      <c r="D336" s="90" t="s">
        <v>28</v>
      </c>
      <c r="F336" s="0" t="s">
        <v>420</v>
      </c>
      <c r="G336" s="39" t="s">
        <v>421</v>
      </c>
      <c r="H336" s="8" t="n">
        <v>250</v>
      </c>
      <c r="I336" s="25" t="n">
        <v>42933</v>
      </c>
      <c r="J336" s="25" t="n">
        <v>43100</v>
      </c>
      <c r="K336" s="0" t="s">
        <v>31</v>
      </c>
      <c r="L336" s="3" t="n">
        <v>1385.8</v>
      </c>
    </row>
    <row r="337" customFormat="false" ht="12.75" hidden="false" customHeight="false" outlineLevel="0" collapsed="false">
      <c r="A337" s="59" t="s">
        <v>1045</v>
      </c>
      <c r="B337" s="83" t="s">
        <v>1046</v>
      </c>
      <c r="C337" s="66" t="s">
        <v>27</v>
      </c>
      <c r="D337" s="98" t="s">
        <v>28</v>
      </c>
      <c r="E337" s="98"/>
      <c r="F337" s="83" t="s">
        <v>1047</v>
      </c>
      <c r="G337" s="85" t="s">
        <v>1048</v>
      </c>
      <c r="H337" s="86" t="n">
        <v>2880</v>
      </c>
      <c r="I337" s="25" t="n">
        <v>42864</v>
      </c>
      <c r="J337" s="25" t="n">
        <v>43100</v>
      </c>
      <c r="K337" s="0" t="s">
        <v>31</v>
      </c>
      <c r="L337" s="86" t="n">
        <v>600</v>
      </c>
    </row>
    <row r="338" customFormat="false" ht="12.75" hidden="false" customHeight="false" outlineLevel="0" collapsed="false">
      <c r="A338" s="35" t="s">
        <v>1049</v>
      </c>
      <c r="B338" s="53" t="s">
        <v>1050</v>
      </c>
      <c r="C338" s="0" t="s">
        <v>27</v>
      </c>
      <c r="D338" s="90" t="s">
        <v>28</v>
      </c>
      <c r="F338" s="0" t="s">
        <v>100</v>
      </c>
      <c r="G338" s="39" t="s">
        <v>689</v>
      </c>
      <c r="H338" s="8" t="n">
        <v>1120</v>
      </c>
      <c r="I338" s="25" t="n">
        <v>42900</v>
      </c>
      <c r="J338" s="25" t="n">
        <v>43265</v>
      </c>
      <c r="K338" s="0" t="s">
        <v>31</v>
      </c>
      <c r="L338" s="3" t="n">
        <v>537.6</v>
      </c>
    </row>
    <row r="339" customFormat="false" ht="12.75" hidden="false" customHeight="false" outlineLevel="0" collapsed="false">
      <c r="A339" s="83" t="s">
        <v>1051</v>
      </c>
      <c r="B339" s="88" t="s">
        <v>1052</v>
      </c>
      <c r="C339" s="88" t="s">
        <v>27</v>
      </c>
      <c r="D339" s="98" t="s">
        <v>28</v>
      </c>
      <c r="E339" s="98"/>
      <c r="F339" s="0" t="s">
        <v>497</v>
      </c>
      <c r="G339" s="85" t="s">
        <v>498</v>
      </c>
      <c r="H339" s="93" t="n">
        <v>13000</v>
      </c>
      <c r="I339" s="25" t="n">
        <v>42736</v>
      </c>
      <c r="J339" s="25" t="n">
        <v>43100</v>
      </c>
      <c r="K339" s="66" t="s">
        <v>31</v>
      </c>
      <c r="L339" s="86" t="n">
        <v>3104.39</v>
      </c>
    </row>
    <row r="340" customFormat="false" ht="12.75" hidden="false" customHeight="false" outlineLevel="0" collapsed="false">
      <c r="A340" s="83" t="s">
        <v>1053</v>
      </c>
      <c r="B340" s="37" t="s">
        <v>1054</v>
      </c>
      <c r="C340" s="37" t="s">
        <v>27</v>
      </c>
      <c r="D340" s="67" t="n">
        <v>23</v>
      </c>
      <c r="E340" s="98"/>
      <c r="F340" s="83" t="s">
        <v>848</v>
      </c>
      <c r="G340" s="85" t="s">
        <v>849</v>
      </c>
      <c r="H340" s="86" t="n">
        <v>146.6</v>
      </c>
      <c r="I340" s="25" t="n">
        <v>42736</v>
      </c>
      <c r="J340" s="25" t="n">
        <v>43100</v>
      </c>
      <c r="K340" s="66" t="s">
        <v>20</v>
      </c>
      <c r="L340" s="86" t="n">
        <v>145.6</v>
      </c>
    </row>
    <row r="341" customFormat="false" ht="12.75" hidden="false" customHeight="false" outlineLevel="0" collapsed="false">
      <c r="A341" s="35" t="s">
        <v>1055</v>
      </c>
      <c r="B341" s="53" t="s">
        <v>1056</v>
      </c>
      <c r="C341" s="0" t="s">
        <v>27</v>
      </c>
      <c r="D341" s="90" t="s">
        <v>28</v>
      </c>
      <c r="F341" s="0" t="s">
        <v>100</v>
      </c>
      <c r="G341" s="39" t="s">
        <v>689</v>
      </c>
      <c r="H341" s="8" t="n">
        <v>760</v>
      </c>
      <c r="I341" s="25" t="n">
        <v>42955</v>
      </c>
      <c r="J341" s="25" t="n">
        <v>43100</v>
      </c>
      <c r="K341" s="0" t="s">
        <v>31</v>
      </c>
      <c r="L341" s="86" t="n">
        <v>569.75</v>
      </c>
    </row>
    <row r="342" customFormat="false" ht="12.75" hidden="false" customHeight="false" outlineLevel="0" collapsed="false">
      <c r="A342" s="65" t="s">
        <v>1057</v>
      </c>
      <c r="B342" s="53" t="s">
        <v>1058</v>
      </c>
      <c r="C342" s="0" t="s">
        <v>27</v>
      </c>
      <c r="D342" s="90" t="s">
        <v>28</v>
      </c>
      <c r="F342" s="0" t="s">
        <v>608</v>
      </c>
      <c r="G342" s="39" t="s">
        <v>864</v>
      </c>
      <c r="H342" s="8" t="n">
        <v>480</v>
      </c>
      <c r="I342" s="25" t="n">
        <v>42837</v>
      </c>
      <c r="J342" s="25" t="n">
        <v>43202</v>
      </c>
      <c r="K342" s="0" t="s">
        <v>20</v>
      </c>
      <c r="L342" s="3" t="n">
        <v>480</v>
      </c>
    </row>
    <row r="343" customFormat="false" ht="12.75" hidden="false" customHeight="false" outlineLevel="0" collapsed="false">
      <c r="A343" s="35" t="s">
        <v>1059</v>
      </c>
      <c r="B343" s="53" t="s">
        <v>1060</v>
      </c>
      <c r="C343" s="0" t="s">
        <v>27</v>
      </c>
      <c r="D343" s="90" t="s">
        <v>28</v>
      </c>
      <c r="F343" s="0" t="s">
        <v>120</v>
      </c>
      <c r="G343" s="39" t="s">
        <v>121</v>
      </c>
      <c r="H343" s="8" t="n">
        <v>650</v>
      </c>
      <c r="I343" s="25" t="n">
        <v>42736</v>
      </c>
      <c r="J343" s="25" t="n">
        <v>43100</v>
      </c>
      <c r="K343" s="0" t="s">
        <v>31</v>
      </c>
      <c r="L343" s="3" t="n">
        <v>357</v>
      </c>
    </row>
    <row r="344" customFormat="false" ht="12.75" hidden="false" customHeight="false" outlineLevel="0" collapsed="false">
      <c r="A344" s="35" t="s">
        <v>1061</v>
      </c>
      <c r="B344" s="53" t="s">
        <v>99</v>
      </c>
      <c r="C344" s="37" t="s">
        <v>27</v>
      </c>
      <c r="D344" s="38" t="n">
        <v>23</v>
      </c>
      <c r="F344" s="0" t="s">
        <v>100</v>
      </c>
      <c r="G344" s="39" t="s">
        <v>689</v>
      </c>
      <c r="H344" s="8" t="n">
        <v>732.86</v>
      </c>
      <c r="I344" s="25" t="n">
        <v>43020</v>
      </c>
      <c r="J344" s="25" t="n">
        <v>43100</v>
      </c>
      <c r="K344" s="0" t="s">
        <v>31</v>
      </c>
      <c r="L344" s="3" t="n">
        <v>0</v>
      </c>
    </row>
    <row r="345" customFormat="false" ht="12.75" hidden="false" customHeight="false" outlineLevel="0" collapsed="false">
      <c r="A345" s="73" t="s">
        <v>1062</v>
      </c>
      <c r="B345" s="65" t="s">
        <v>1063</v>
      </c>
      <c r="C345" s="37" t="s">
        <v>27</v>
      </c>
      <c r="D345" s="38" t="n">
        <v>23</v>
      </c>
      <c r="E345" s="68"/>
      <c r="F345" s="65" t="s">
        <v>1064</v>
      </c>
      <c r="G345" s="69" t="s">
        <v>1065</v>
      </c>
      <c r="H345" s="8" t="n">
        <v>199.5</v>
      </c>
      <c r="I345" s="25" t="n">
        <v>42675</v>
      </c>
      <c r="J345" s="25" t="n">
        <v>42735</v>
      </c>
      <c r="K345" s="0" t="s">
        <v>31</v>
      </c>
      <c r="L345" s="3" t="n">
        <v>199.5</v>
      </c>
    </row>
    <row r="346" customFormat="false" ht="12.75" hidden="false" customHeight="false" outlineLevel="0" collapsed="false">
      <c r="A346" s="35" t="s">
        <v>1066</v>
      </c>
      <c r="B346" s="53" t="s">
        <v>1067</v>
      </c>
      <c r="C346" s="0" t="s">
        <v>27</v>
      </c>
      <c r="D346" s="90" t="s">
        <v>28</v>
      </c>
      <c r="F346" s="37" t="s">
        <v>120</v>
      </c>
      <c r="G346" s="39" t="s">
        <v>121</v>
      </c>
      <c r="H346" s="8" t="n">
        <v>90</v>
      </c>
      <c r="I346" s="25" t="n">
        <v>42894</v>
      </c>
      <c r="J346" s="25" t="n">
        <v>43100</v>
      </c>
      <c r="K346" s="0" t="s">
        <v>31</v>
      </c>
      <c r="L346" s="3" t="n">
        <v>90</v>
      </c>
    </row>
    <row r="347" customFormat="false" ht="12.75" hidden="false" customHeight="false" outlineLevel="0" collapsed="false">
      <c r="A347" s="83" t="s">
        <v>1068</v>
      </c>
      <c r="B347" s="83" t="s">
        <v>1069</v>
      </c>
      <c r="C347" s="37" t="s">
        <v>27</v>
      </c>
      <c r="D347" s="38" t="n">
        <v>23</v>
      </c>
      <c r="E347" s="84"/>
      <c r="F347" s="83" t="s">
        <v>1070</v>
      </c>
      <c r="G347" s="85" t="s">
        <v>1071</v>
      </c>
      <c r="H347" s="86" t="n">
        <v>700</v>
      </c>
      <c r="I347" s="25" t="n">
        <v>43010</v>
      </c>
      <c r="J347" s="25" t="n">
        <v>43100</v>
      </c>
      <c r="K347" s="88" t="s">
        <v>20</v>
      </c>
      <c r="L347" s="86" t="n">
        <v>700</v>
      </c>
    </row>
    <row r="348" customFormat="false" ht="12.75" hidden="false" customHeight="false" outlineLevel="0" collapsed="false">
      <c r="A348" s="35" t="s">
        <v>1072</v>
      </c>
      <c r="B348" s="53" t="s">
        <v>1060</v>
      </c>
      <c r="C348" s="37" t="s">
        <v>27</v>
      </c>
      <c r="D348" s="38" t="n">
        <v>23</v>
      </c>
      <c r="F348" s="0" t="s">
        <v>1073</v>
      </c>
      <c r="G348" s="39" t="s">
        <v>1074</v>
      </c>
      <c r="H348" s="8" t="n">
        <v>245</v>
      </c>
      <c r="I348" s="25" t="n">
        <v>43034</v>
      </c>
      <c r="J348" s="25" t="n">
        <v>43100</v>
      </c>
      <c r="K348" s="0" t="s">
        <v>31</v>
      </c>
      <c r="L348" s="3" t="n">
        <v>0</v>
      </c>
    </row>
    <row r="349" customFormat="false" ht="12.75" hidden="false" customHeight="false" outlineLevel="0" collapsed="false">
      <c r="A349" s="35" t="s">
        <v>1075</v>
      </c>
      <c r="B349" s="53" t="s">
        <v>1076</v>
      </c>
      <c r="C349" s="0" t="s">
        <v>27</v>
      </c>
      <c r="D349" s="90" t="s">
        <v>28</v>
      </c>
      <c r="F349" s="0" t="s">
        <v>1077</v>
      </c>
      <c r="G349" s="39" t="s">
        <v>1078</v>
      </c>
      <c r="H349" s="8" t="n">
        <v>1802.46</v>
      </c>
      <c r="I349" s="25" t="n">
        <v>42724</v>
      </c>
      <c r="J349" s="25" t="n">
        <v>42794</v>
      </c>
      <c r="K349" s="0" t="s">
        <v>20</v>
      </c>
      <c r="L349" s="3" t="n">
        <v>1802.46</v>
      </c>
    </row>
    <row r="350" customFormat="false" ht="12.75" hidden="false" customHeight="false" outlineLevel="0" collapsed="false">
      <c r="A350" s="35" t="s">
        <v>1079</v>
      </c>
      <c r="B350" s="53" t="s">
        <v>1080</v>
      </c>
      <c r="C350" s="0" t="s">
        <v>27</v>
      </c>
      <c r="D350" s="90" t="s">
        <v>28</v>
      </c>
      <c r="F350" s="0" t="s">
        <v>1081</v>
      </c>
      <c r="G350" s="39" t="s">
        <v>1082</v>
      </c>
      <c r="H350" s="8" t="n">
        <v>330</v>
      </c>
      <c r="I350" s="25" t="n">
        <v>42907</v>
      </c>
      <c r="J350" s="25" t="n">
        <v>43100</v>
      </c>
      <c r="K350" s="0" t="s">
        <v>31</v>
      </c>
      <c r="L350" s="3" t="n">
        <v>330</v>
      </c>
    </row>
    <row r="351" customFormat="false" ht="12.75" hidden="false" customHeight="false" outlineLevel="0" collapsed="false">
      <c r="A351" s="83" t="s">
        <v>1083</v>
      </c>
      <c r="B351" s="37" t="s">
        <v>1084</v>
      </c>
      <c r="C351" s="66" t="s">
        <v>27</v>
      </c>
      <c r="D351" s="17" t="s">
        <v>28</v>
      </c>
      <c r="E351" s="17"/>
      <c r="F351" s="65" t="s">
        <v>517</v>
      </c>
      <c r="G351" s="69" t="s">
        <v>518</v>
      </c>
      <c r="H351" s="101" t="n">
        <v>5000</v>
      </c>
      <c r="I351" s="25" t="n">
        <v>42459</v>
      </c>
      <c r="J351" s="25" t="n">
        <v>42735</v>
      </c>
      <c r="K351" s="88" t="s">
        <v>20</v>
      </c>
      <c r="L351" s="86" t="n">
        <v>2695</v>
      </c>
    </row>
    <row r="352" customFormat="false" ht="12.75" hidden="false" customHeight="false" outlineLevel="0" collapsed="false">
      <c r="A352" s="83" t="s">
        <v>1085</v>
      </c>
      <c r="B352" s="83" t="s">
        <v>1086</v>
      </c>
      <c r="C352" s="37" t="s">
        <v>27</v>
      </c>
      <c r="D352" s="38" t="n">
        <v>23</v>
      </c>
      <c r="E352" s="67"/>
      <c r="F352" s="65" t="s">
        <v>315</v>
      </c>
      <c r="G352" s="69" t="s">
        <v>316</v>
      </c>
      <c r="H352" s="89" t="n">
        <v>3000</v>
      </c>
      <c r="I352" s="25" t="n">
        <v>42736</v>
      </c>
      <c r="J352" s="25" t="n">
        <v>43100</v>
      </c>
      <c r="K352" s="66" t="s">
        <v>20</v>
      </c>
      <c r="L352" s="89" t="n">
        <v>2046</v>
      </c>
    </row>
    <row r="353" customFormat="false" ht="12.75" hidden="false" customHeight="false" outlineLevel="0" collapsed="false">
      <c r="A353" s="35" t="s">
        <v>1087</v>
      </c>
      <c r="B353" s="53" t="s">
        <v>1088</v>
      </c>
      <c r="C353" s="0" t="s">
        <v>27</v>
      </c>
      <c r="D353" s="90" t="s">
        <v>28</v>
      </c>
      <c r="F353" s="4" t="s">
        <v>1089</v>
      </c>
      <c r="G353" s="39" t="s">
        <v>1090</v>
      </c>
      <c r="H353" s="8" t="n">
        <v>230</v>
      </c>
      <c r="I353" s="25" t="n">
        <v>42781</v>
      </c>
      <c r="J353" s="25" t="n">
        <v>43100</v>
      </c>
      <c r="K353" s="0" t="s">
        <v>31</v>
      </c>
      <c r="L353" s="89" t="n">
        <v>169.12</v>
      </c>
    </row>
    <row r="354" customFormat="false" ht="12.75" hidden="false" customHeight="false" outlineLevel="0" collapsed="false">
      <c r="A354" s="65" t="s">
        <v>1091</v>
      </c>
      <c r="B354" s="53" t="s">
        <v>1092</v>
      </c>
      <c r="C354" s="0" t="s">
        <v>27</v>
      </c>
      <c r="D354" s="90" t="s">
        <v>28</v>
      </c>
      <c r="F354" s="37" t="s">
        <v>1093</v>
      </c>
      <c r="G354" s="39" t="s">
        <v>1094</v>
      </c>
      <c r="H354" s="8" t="n">
        <v>250</v>
      </c>
      <c r="I354" s="25" t="n">
        <v>42815</v>
      </c>
      <c r="J354" s="25" t="n">
        <v>43130</v>
      </c>
      <c r="K354" s="0" t="s">
        <v>31</v>
      </c>
      <c r="L354" s="3" t="n">
        <v>81.12</v>
      </c>
    </row>
    <row r="355" customFormat="false" ht="12.75" hidden="false" customHeight="false" outlineLevel="0" collapsed="false">
      <c r="A355" s="35" t="s">
        <v>1095</v>
      </c>
      <c r="B355" s="53" t="s">
        <v>1096</v>
      </c>
      <c r="C355" s="0" t="s">
        <v>27</v>
      </c>
      <c r="D355" s="90" t="s">
        <v>28</v>
      </c>
      <c r="F355" s="0" t="s">
        <v>148</v>
      </c>
      <c r="G355" s="39" t="s">
        <v>149</v>
      </c>
      <c r="H355" s="8" t="n">
        <v>1620.78</v>
      </c>
      <c r="I355" s="25" t="n">
        <v>42692</v>
      </c>
      <c r="J355" s="25" t="n">
        <v>42735</v>
      </c>
      <c r="K355" s="0" t="s">
        <v>31</v>
      </c>
      <c r="L355" s="3" t="n">
        <v>1620.78</v>
      </c>
    </row>
    <row r="356" customFormat="false" ht="12.75" hidden="false" customHeight="false" outlineLevel="0" collapsed="false">
      <c r="A356" s="65" t="s">
        <v>1097</v>
      </c>
      <c r="B356" s="37" t="s">
        <v>1098</v>
      </c>
      <c r="C356" s="37" t="s">
        <v>27</v>
      </c>
      <c r="D356" s="67" t="n">
        <v>23</v>
      </c>
      <c r="E356" s="67"/>
      <c r="F356" s="65" t="s">
        <v>225</v>
      </c>
      <c r="G356" s="69" t="s">
        <v>226</v>
      </c>
      <c r="H356" s="89" t="n">
        <v>3264</v>
      </c>
      <c r="I356" s="25" t="n">
        <v>42736</v>
      </c>
      <c r="J356" s="25" t="n">
        <v>43100</v>
      </c>
      <c r="K356" s="66" t="s">
        <v>20</v>
      </c>
      <c r="L356" s="86" t="n">
        <v>3264</v>
      </c>
    </row>
    <row r="357" customFormat="false" ht="12.75" hidden="false" customHeight="false" outlineLevel="0" collapsed="false">
      <c r="A357" s="35" t="s">
        <v>1099</v>
      </c>
      <c r="B357" s="53" t="s">
        <v>1100</v>
      </c>
      <c r="C357" s="0" t="s">
        <v>27</v>
      </c>
      <c r="D357" s="90" t="s">
        <v>28</v>
      </c>
      <c r="F357" s="0" t="s">
        <v>493</v>
      </c>
      <c r="G357" s="39" t="s">
        <v>494</v>
      </c>
      <c r="H357" s="8" t="n">
        <v>1007.88</v>
      </c>
      <c r="I357" s="25" t="n">
        <v>42736</v>
      </c>
      <c r="J357" s="25" t="n">
        <v>43100</v>
      </c>
      <c r="K357" s="0" t="s">
        <v>31</v>
      </c>
      <c r="L357" s="3" t="n">
        <v>118.88</v>
      </c>
    </row>
    <row r="358" customFormat="false" ht="12.75" hidden="false" customHeight="false" outlineLevel="0" collapsed="false">
      <c r="A358" s="83" t="s">
        <v>1101</v>
      </c>
      <c r="B358" s="83" t="s">
        <v>1102</v>
      </c>
      <c r="C358" s="88" t="s">
        <v>27</v>
      </c>
      <c r="D358" s="98" t="s">
        <v>28</v>
      </c>
      <c r="E358" s="98"/>
      <c r="F358" s="83" t="s">
        <v>1103</v>
      </c>
      <c r="G358" s="85" t="s">
        <v>1104</v>
      </c>
      <c r="H358" s="93" t="n">
        <v>2000</v>
      </c>
      <c r="I358" s="25" t="n">
        <v>42370</v>
      </c>
      <c r="J358" s="25" t="n">
        <v>42735</v>
      </c>
      <c r="K358" s="37" t="s">
        <v>20</v>
      </c>
      <c r="L358" s="86" t="n">
        <v>420.8</v>
      </c>
    </row>
    <row r="359" customFormat="false" ht="12.75" hidden="false" customHeight="false" outlineLevel="0" collapsed="false">
      <c r="A359" s="35" t="s">
        <v>1105</v>
      </c>
      <c r="B359" s="53" t="s">
        <v>1106</v>
      </c>
      <c r="C359" s="0" t="s">
        <v>27</v>
      </c>
      <c r="D359" s="90" t="s">
        <v>28</v>
      </c>
      <c r="F359" s="0" t="s">
        <v>284</v>
      </c>
      <c r="G359" s="39" t="s">
        <v>285</v>
      </c>
      <c r="H359" s="8" t="n">
        <v>764</v>
      </c>
      <c r="I359" s="25" t="n">
        <v>42856</v>
      </c>
      <c r="J359" s="25" t="n">
        <v>43100</v>
      </c>
      <c r="K359" s="0" t="s">
        <v>20</v>
      </c>
      <c r="L359" s="3" t="n">
        <v>840.72</v>
      </c>
      <c r="N359" s="4"/>
    </row>
    <row r="360" customFormat="false" ht="12.75" hidden="false" customHeight="false" outlineLevel="0" collapsed="false">
      <c r="A360" s="35" t="s">
        <v>1107</v>
      </c>
      <c r="B360" s="53" t="s">
        <v>1108</v>
      </c>
      <c r="C360" s="37" t="s">
        <v>27</v>
      </c>
      <c r="D360" s="38" t="n">
        <v>23</v>
      </c>
      <c r="F360" s="0" t="s">
        <v>1109</v>
      </c>
      <c r="G360" s="39" t="s">
        <v>1110</v>
      </c>
      <c r="H360" s="8" t="n">
        <v>600</v>
      </c>
      <c r="I360" s="25" t="n">
        <v>43047</v>
      </c>
      <c r="J360" s="25" t="n">
        <v>43100</v>
      </c>
      <c r="K360" s="0" t="s">
        <v>20</v>
      </c>
      <c r="L360" s="3" t="n">
        <v>600</v>
      </c>
      <c r="N360" s="4"/>
    </row>
    <row r="361" customFormat="false" ht="12.75" hidden="false" customHeight="false" outlineLevel="0" collapsed="false">
      <c r="A361" s="83" t="s">
        <v>1111</v>
      </c>
      <c r="B361" s="65" t="s">
        <v>1112</v>
      </c>
      <c r="C361" s="37" t="s">
        <v>27</v>
      </c>
      <c r="D361" s="38" t="n">
        <v>23</v>
      </c>
      <c r="E361" s="67"/>
      <c r="F361" s="65" t="s">
        <v>879</v>
      </c>
      <c r="G361" s="62" t="s">
        <v>880</v>
      </c>
      <c r="H361" s="99" t="n">
        <v>1500</v>
      </c>
      <c r="I361" s="25" t="n">
        <v>42880</v>
      </c>
      <c r="J361" s="25" t="n">
        <v>43100</v>
      </c>
      <c r="K361" s="0" t="s">
        <v>31</v>
      </c>
      <c r="L361" s="86" t="n">
        <v>0</v>
      </c>
    </row>
    <row r="362" customFormat="false" ht="12.75" hidden="false" customHeight="false" outlineLevel="0" collapsed="false">
      <c r="A362" s="35" t="s">
        <v>1113</v>
      </c>
      <c r="B362" s="53" t="s">
        <v>1114</v>
      </c>
      <c r="C362" s="0" t="s">
        <v>27</v>
      </c>
      <c r="D362" s="90" t="s">
        <v>28</v>
      </c>
      <c r="F362" s="0" t="s">
        <v>493</v>
      </c>
      <c r="G362" s="39" t="s">
        <v>494</v>
      </c>
      <c r="H362" s="8" t="n">
        <v>1243.44</v>
      </c>
      <c r="I362" s="25" t="n">
        <v>42736</v>
      </c>
      <c r="J362" s="25" t="n">
        <v>43100</v>
      </c>
      <c r="K362" s="0" t="s">
        <v>31</v>
      </c>
      <c r="L362" s="3" t="n">
        <v>1243.44</v>
      </c>
    </row>
    <row r="363" customFormat="false" ht="12.75" hidden="false" customHeight="false" outlineLevel="0" collapsed="false">
      <c r="A363" s="77" t="s">
        <v>1115</v>
      </c>
      <c r="B363" s="65" t="s">
        <v>1116</v>
      </c>
      <c r="C363" s="37" t="s">
        <v>27</v>
      </c>
      <c r="D363" s="38" t="n">
        <v>23</v>
      </c>
      <c r="E363" s="67"/>
      <c r="F363" s="65" t="s">
        <v>144</v>
      </c>
      <c r="G363" s="69" t="s">
        <v>145</v>
      </c>
      <c r="H363" s="89" t="n">
        <v>2174.44</v>
      </c>
      <c r="I363" s="25" t="n">
        <v>43013</v>
      </c>
      <c r="J363" s="25" t="n">
        <v>43100</v>
      </c>
      <c r="K363" s="88" t="s">
        <v>36</v>
      </c>
      <c r="L363" s="86" t="n">
        <v>2174.44</v>
      </c>
    </row>
    <row r="364" customFormat="false" ht="12.75" hidden="false" customHeight="false" outlineLevel="0" collapsed="false">
      <c r="A364" s="83" t="s">
        <v>1117</v>
      </c>
      <c r="B364" s="83" t="s">
        <v>1118</v>
      </c>
      <c r="C364" s="37" t="s">
        <v>27</v>
      </c>
      <c r="D364" s="67" t="n">
        <v>23</v>
      </c>
      <c r="E364" s="98"/>
      <c r="F364" s="83" t="s">
        <v>136</v>
      </c>
      <c r="G364" s="85" t="s">
        <v>137</v>
      </c>
      <c r="H364" s="86" t="n">
        <v>3000</v>
      </c>
      <c r="I364" s="25" t="n">
        <v>42789</v>
      </c>
      <c r="J364" s="25" t="n">
        <v>43100</v>
      </c>
      <c r="K364" s="66" t="s">
        <v>20</v>
      </c>
      <c r="L364" s="86" t="n">
        <v>2393.76</v>
      </c>
      <c r="N364" s="4"/>
    </row>
    <row r="365" customFormat="false" ht="12.75" hidden="false" customHeight="false" outlineLevel="0" collapsed="false">
      <c r="A365" s="59" t="s">
        <v>1119</v>
      </c>
      <c r="B365" s="83" t="s">
        <v>1120</v>
      </c>
      <c r="C365" s="66" t="s">
        <v>27</v>
      </c>
      <c r="D365" s="84" t="n">
        <v>23</v>
      </c>
      <c r="E365" s="88"/>
      <c r="F365" s="65" t="s">
        <v>569</v>
      </c>
      <c r="G365" s="69" t="s">
        <v>570</v>
      </c>
      <c r="H365" s="86" t="n">
        <v>615</v>
      </c>
      <c r="I365" s="25" t="n">
        <v>42863</v>
      </c>
      <c r="J365" s="25" t="n">
        <v>43100</v>
      </c>
      <c r="K365" s="37" t="s">
        <v>31</v>
      </c>
      <c r="L365" s="86" t="n">
        <v>525</v>
      </c>
      <c r="N365" s="4"/>
    </row>
    <row r="366" customFormat="false" ht="12.75" hidden="false" customHeight="false" outlineLevel="0" collapsed="false">
      <c r="A366" s="65" t="s">
        <v>1121</v>
      </c>
      <c r="B366" s="77" t="s">
        <v>1122</v>
      </c>
      <c r="C366" s="37" t="s">
        <v>27</v>
      </c>
      <c r="D366" s="67" t="n">
        <v>23</v>
      </c>
      <c r="E366" s="38"/>
      <c r="F366" s="77" t="s">
        <v>136</v>
      </c>
      <c r="G366" s="52" t="s">
        <v>137</v>
      </c>
      <c r="H366" s="99" t="n">
        <v>2225.38</v>
      </c>
      <c r="I366" s="25" t="n">
        <v>42583</v>
      </c>
      <c r="J366" s="25" t="n">
        <v>42735</v>
      </c>
      <c r="K366" s="0" t="s">
        <v>31</v>
      </c>
      <c r="L366" s="86" t="n">
        <v>2182.79</v>
      </c>
    </row>
    <row r="367" customFormat="false" ht="12.75" hidden="false" customHeight="false" outlineLevel="0" collapsed="false">
      <c r="A367" s="35" t="s">
        <v>1123</v>
      </c>
      <c r="B367" s="53" t="s">
        <v>370</v>
      </c>
      <c r="C367" s="0" t="s">
        <v>27</v>
      </c>
      <c r="D367" s="90" t="s">
        <v>28</v>
      </c>
      <c r="F367" s="0" t="s">
        <v>420</v>
      </c>
      <c r="G367" s="39" t="s">
        <v>421</v>
      </c>
      <c r="H367" s="8" t="n">
        <v>3284</v>
      </c>
      <c r="I367" s="25" t="n">
        <v>42736</v>
      </c>
      <c r="J367" s="25" t="n">
        <v>43100</v>
      </c>
      <c r="K367" s="0" t="s">
        <v>31</v>
      </c>
      <c r="L367" s="86" t="n">
        <v>2939.2</v>
      </c>
    </row>
    <row r="368" customFormat="false" ht="12.75" hidden="false" customHeight="false" outlineLevel="0" collapsed="false">
      <c r="A368" s="94" t="s">
        <v>1124</v>
      </c>
      <c r="B368" s="37" t="s">
        <v>1125</v>
      </c>
      <c r="C368" s="66" t="s">
        <v>27</v>
      </c>
      <c r="D368" s="98" t="s">
        <v>28</v>
      </c>
      <c r="E368" s="98"/>
      <c r="F368" s="83" t="s">
        <v>1126</v>
      </c>
      <c r="G368" s="85" t="s">
        <v>1127</v>
      </c>
      <c r="H368" s="86" t="n">
        <v>33200</v>
      </c>
      <c r="I368" s="25" t="n">
        <v>42947</v>
      </c>
      <c r="J368" s="25" t="n">
        <v>43100</v>
      </c>
      <c r="K368" s="37" t="s">
        <v>20</v>
      </c>
      <c r="L368" s="86" t="n">
        <v>0</v>
      </c>
    </row>
    <row r="369" customFormat="false" ht="12.75" hidden="false" customHeight="false" outlineLevel="0" collapsed="false">
      <c r="A369" s="35" t="s">
        <v>1128</v>
      </c>
      <c r="B369" s="53" t="s">
        <v>1129</v>
      </c>
      <c r="C369" s="0" t="s">
        <v>27</v>
      </c>
      <c r="D369" s="90" t="s">
        <v>28</v>
      </c>
      <c r="F369" s="0" t="s">
        <v>1130</v>
      </c>
      <c r="G369" s="39" t="s">
        <v>1131</v>
      </c>
      <c r="H369" s="8" t="n">
        <v>214</v>
      </c>
      <c r="I369" s="25" t="n">
        <v>42736</v>
      </c>
      <c r="J369" s="25" t="n">
        <v>43100</v>
      </c>
      <c r="K369" s="0" t="s">
        <v>31</v>
      </c>
      <c r="L369" s="3" t="n">
        <v>374</v>
      </c>
    </row>
    <row r="370" customFormat="false" ht="12.75" hidden="false" customHeight="false" outlineLevel="0" collapsed="false">
      <c r="A370" s="65" t="s">
        <v>1132</v>
      </c>
      <c r="B370" s="66" t="s">
        <v>1133</v>
      </c>
      <c r="C370" s="66" t="s">
        <v>27</v>
      </c>
      <c r="D370" s="67" t="n">
        <v>23</v>
      </c>
      <c r="E370" s="50"/>
      <c r="F370" s="65" t="s">
        <v>136</v>
      </c>
      <c r="G370" s="69" t="s">
        <v>137</v>
      </c>
      <c r="H370" s="34" t="n">
        <v>3500</v>
      </c>
      <c r="I370" s="25" t="n">
        <v>42736</v>
      </c>
      <c r="J370" s="25" t="n">
        <v>43100</v>
      </c>
      <c r="K370" s="66" t="s">
        <v>20</v>
      </c>
      <c r="L370" s="86" t="n">
        <v>1557</v>
      </c>
    </row>
    <row r="371" customFormat="false" ht="12.75" hidden="false" customHeight="false" outlineLevel="0" collapsed="false">
      <c r="A371" s="35" t="s">
        <v>1134</v>
      </c>
      <c r="B371" s="53" t="s">
        <v>794</v>
      </c>
      <c r="C371" s="0" t="s">
        <v>27</v>
      </c>
      <c r="D371" s="90" t="s">
        <v>28</v>
      </c>
      <c r="F371" s="0" t="s">
        <v>1135</v>
      </c>
      <c r="G371" s="39" t="s">
        <v>1136</v>
      </c>
      <c r="H371" s="8" t="n">
        <v>200</v>
      </c>
      <c r="I371" s="25" t="n">
        <v>42984</v>
      </c>
      <c r="J371" s="25" t="n">
        <v>43100</v>
      </c>
      <c r="K371" s="0" t="s">
        <v>31</v>
      </c>
      <c r="L371" s="3" t="n">
        <v>528.12</v>
      </c>
    </row>
    <row r="372" customFormat="false" ht="12.75" hidden="false" customHeight="false" outlineLevel="0" collapsed="false">
      <c r="A372" s="83" t="s">
        <v>1137</v>
      </c>
      <c r="B372" s="65" t="s">
        <v>1138</v>
      </c>
      <c r="C372" s="66" t="s">
        <v>27</v>
      </c>
      <c r="D372" s="17" t="s">
        <v>28</v>
      </c>
      <c r="E372" s="17"/>
      <c r="F372" s="66" t="s">
        <v>175</v>
      </c>
      <c r="G372" s="69" t="s">
        <v>176</v>
      </c>
      <c r="H372" s="89" t="n">
        <v>3000</v>
      </c>
      <c r="I372" s="25" t="n">
        <v>42822</v>
      </c>
      <c r="J372" s="25" t="n">
        <v>43100</v>
      </c>
      <c r="K372" s="0" t="s">
        <v>20</v>
      </c>
      <c r="L372" s="86" t="n">
        <v>1423</v>
      </c>
    </row>
    <row r="373" customFormat="false" ht="12.75" hidden="false" customHeight="false" outlineLevel="0" collapsed="false">
      <c r="A373" s="35" t="s">
        <v>1139</v>
      </c>
      <c r="B373" s="53" t="s">
        <v>1140</v>
      </c>
      <c r="C373" s="0" t="s">
        <v>27</v>
      </c>
      <c r="D373" s="90" t="s">
        <v>28</v>
      </c>
      <c r="F373" s="0" t="s">
        <v>1073</v>
      </c>
      <c r="G373" s="39" t="s">
        <v>1074</v>
      </c>
      <c r="H373" s="8" t="n">
        <v>1020.8</v>
      </c>
      <c r="I373" s="25" t="n">
        <v>42902</v>
      </c>
      <c r="J373" s="25" t="n">
        <v>43267</v>
      </c>
      <c r="K373" s="0" t="s">
        <v>31</v>
      </c>
      <c r="L373" s="3" t="n">
        <v>414.7</v>
      </c>
    </row>
    <row r="374" customFormat="false" ht="12.75" hidden="false" customHeight="false" outlineLevel="0" collapsed="false">
      <c r="A374" s="65" t="s">
        <v>1141</v>
      </c>
      <c r="B374" s="37" t="s">
        <v>1142</v>
      </c>
      <c r="C374" s="66" t="s">
        <v>27</v>
      </c>
      <c r="D374" s="17" t="s">
        <v>28</v>
      </c>
      <c r="E374" s="17"/>
      <c r="F374" s="65" t="s">
        <v>517</v>
      </c>
      <c r="G374" s="69" t="s">
        <v>518</v>
      </c>
      <c r="H374" s="101" t="n">
        <v>10000</v>
      </c>
      <c r="I374" s="25" t="n">
        <v>42736</v>
      </c>
      <c r="J374" s="25" t="n">
        <v>43100</v>
      </c>
      <c r="K374" s="37" t="s">
        <v>20</v>
      </c>
      <c r="L374" s="86" t="n">
        <v>2347.61</v>
      </c>
    </row>
    <row r="375" customFormat="false" ht="12.75" hidden="false" customHeight="false" outlineLevel="0" collapsed="false">
      <c r="A375" s="35" t="s">
        <v>1143</v>
      </c>
      <c r="B375" s="53" t="s">
        <v>1144</v>
      </c>
      <c r="C375" s="0" t="s">
        <v>27</v>
      </c>
      <c r="D375" s="90" t="s">
        <v>28</v>
      </c>
      <c r="F375" s="0" t="s">
        <v>341</v>
      </c>
      <c r="G375" s="39" t="s">
        <v>342</v>
      </c>
      <c r="H375" s="8" t="n">
        <v>964</v>
      </c>
      <c r="I375" s="25" t="n">
        <v>42675</v>
      </c>
      <c r="J375" s="25" t="n">
        <v>42735</v>
      </c>
      <c r="K375" s="0" t="s">
        <v>31</v>
      </c>
      <c r="L375" s="3" t="n">
        <v>924</v>
      </c>
    </row>
    <row r="376" customFormat="false" ht="12.75" hidden="false" customHeight="false" outlineLevel="0" collapsed="false">
      <c r="A376" s="77" t="s">
        <v>1145</v>
      </c>
      <c r="B376" s="37" t="s">
        <v>1146</v>
      </c>
      <c r="C376" s="37" t="s">
        <v>27</v>
      </c>
      <c r="D376" s="98" t="s">
        <v>28</v>
      </c>
      <c r="E376" s="84"/>
      <c r="F376" s="65" t="s">
        <v>1147</v>
      </c>
      <c r="G376" s="69" t="s">
        <v>1148</v>
      </c>
      <c r="H376" s="99" t="n">
        <v>2344.99</v>
      </c>
      <c r="I376" s="25" t="n">
        <v>43021</v>
      </c>
      <c r="J376" s="25" t="n">
        <v>43100</v>
      </c>
      <c r="K376" s="88" t="s">
        <v>20</v>
      </c>
      <c r="L376" s="86" t="n">
        <v>2344</v>
      </c>
    </row>
    <row r="377" customFormat="false" ht="12.75" hidden="false" customHeight="false" outlineLevel="0" collapsed="false">
      <c r="A377" s="65" t="s">
        <v>1149</v>
      </c>
      <c r="B377" s="65" t="s">
        <v>1150</v>
      </c>
      <c r="C377" s="37" t="s">
        <v>27</v>
      </c>
      <c r="D377" s="38" t="n">
        <v>23</v>
      </c>
      <c r="E377" s="103"/>
      <c r="F377" s="42" t="s">
        <v>452</v>
      </c>
      <c r="G377" s="69" t="s">
        <v>453</v>
      </c>
      <c r="H377" s="101" t="n">
        <v>2100</v>
      </c>
      <c r="I377" s="25" t="n">
        <v>42913</v>
      </c>
      <c r="J377" s="25" t="n">
        <v>43100</v>
      </c>
      <c r="K377" s="0" t="s">
        <v>31</v>
      </c>
      <c r="L377" s="86" t="n">
        <v>245</v>
      </c>
    </row>
    <row r="378" customFormat="false" ht="12.75" hidden="false" customHeight="false" outlineLevel="0" collapsed="false">
      <c r="A378" s="35" t="s">
        <v>1151</v>
      </c>
      <c r="B378" s="53" t="s">
        <v>1152</v>
      </c>
      <c r="C378" s="0" t="s">
        <v>27</v>
      </c>
      <c r="D378" s="90" t="s">
        <v>28</v>
      </c>
      <c r="F378" s="0" t="s">
        <v>1153</v>
      </c>
      <c r="G378" s="39" t="s">
        <v>1154</v>
      </c>
      <c r="H378" s="8" t="n">
        <v>270</v>
      </c>
      <c r="I378" s="25" t="n">
        <v>42702</v>
      </c>
      <c r="J378" s="25" t="n">
        <v>42735</v>
      </c>
      <c r="K378" s="0" t="s">
        <v>31</v>
      </c>
      <c r="L378" s="3" t="n">
        <v>270</v>
      </c>
    </row>
    <row r="379" customFormat="false" ht="12.75" hidden="false" customHeight="false" outlineLevel="0" collapsed="false">
      <c r="A379" s="77" t="s">
        <v>1155</v>
      </c>
      <c r="B379" s="37" t="s">
        <v>1156</v>
      </c>
      <c r="C379" s="66" t="s">
        <v>27</v>
      </c>
      <c r="D379" s="98" t="s">
        <v>28</v>
      </c>
      <c r="E379" s="98"/>
      <c r="F379" s="65" t="s">
        <v>1157</v>
      </c>
      <c r="G379" s="39" t="s">
        <v>1158</v>
      </c>
      <c r="H379" s="89" t="n">
        <v>4000</v>
      </c>
      <c r="I379" s="25" t="n">
        <v>42856</v>
      </c>
      <c r="J379" s="25" t="n">
        <v>43100</v>
      </c>
      <c r="K379" s="66" t="s">
        <v>20</v>
      </c>
      <c r="L379" s="86" t="n">
        <v>1059</v>
      </c>
    </row>
    <row r="380" customFormat="false" ht="12.75" hidden="false" customHeight="false" outlineLevel="0" collapsed="false">
      <c r="A380" s="102" t="s">
        <v>1159</v>
      </c>
      <c r="B380" s="37" t="s">
        <v>1160</v>
      </c>
      <c r="C380" s="66" t="s">
        <v>27</v>
      </c>
      <c r="D380" s="98" t="s">
        <v>28</v>
      </c>
      <c r="E380" s="98"/>
      <c r="F380" s="83" t="s">
        <v>1161</v>
      </c>
      <c r="G380" s="85" t="s">
        <v>1162</v>
      </c>
      <c r="H380" s="86" t="n">
        <v>31900</v>
      </c>
      <c r="I380" s="25" t="n">
        <v>42736</v>
      </c>
      <c r="J380" s="25" t="n">
        <v>43100</v>
      </c>
      <c r="K380" s="66" t="s">
        <v>20</v>
      </c>
      <c r="L380" s="86" t="n">
        <v>3070.77</v>
      </c>
    </row>
    <row r="381" customFormat="false" ht="12.75" hidden="false" customHeight="false" outlineLevel="0" collapsed="false">
      <c r="A381" s="94" t="s">
        <v>1163</v>
      </c>
      <c r="B381" s="83" t="s">
        <v>1164</v>
      </c>
      <c r="C381" s="37" t="s">
        <v>27</v>
      </c>
      <c r="D381" s="84" t="n">
        <v>23</v>
      </c>
      <c r="E381" s="84"/>
      <c r="F381" s="83" t="s">
        <v>1165</v>
      </c>
      <c r="G381" s="85" t="s">
        <v>1166</v>
      </c>
      <c r="H381" s="86" t="n">
        <v>510.9</v>
      </c>
      <c r="I381" s="25" t="n">
        <v>42736</v>
      </c>
      <c r="J381" s="25" t="n">
        <v>43100</v>
      </c>
      <c r="K381" s="37" t="s">
        <v>20</v>
      </c>
      <c r="L381" s="86" t="n">
        <v>510.9</v>
      </c>
    </row>
    <row r="382" customFormat="false" ht="12.75" hidden="false" customHeight="false" outlineLevel="0" collapsed="false">
      <c r="A382" s="35" t="s">
        <v>1167</v>
      </c>
      <c r="B382" s="53" t="s">
        <v>1168</v>
      </c>
      <c r="C382" s="0" t="s">
        <v>27</v>
      </c>
      <c r="D382" s="90" t="s">
        <v>28</v>
      </c>
      <c r="F382" s="0" t="s">
        <v>954</v>
      </c>
      <c r="G382" s="39" t="s">
        <v>955</v>
      </c>
      <c r="H382" s="8" t="n">
        <v>6621.4</v>
      </c>
      <c r="I382" s="25" t="n">
        <v>43007</v>
      </c>
      <c r="J382" s="25" t="n">
        <v>43372</v>
      </c>
      <c r="K382" s="0" t="s">
        <v>31</v>
      </c>
      <c r="L382" s="3" t="n">
        <v>0</v>
      </c>
    </row>
    <row r="383" customFormat="false" ht="12.75" hidden="false" customHeight="false" outlineLevel="0" collapsed="false">
      <c r="A383" s="83" t="s">
        <v>1169</v>
      </c>
      <c r="B383" s="65" t="s">
        <v>1170</v>
      </c>
      <c r="C383" s="66" t="s">
        <v>27</v>
      </c>
      <c r="D383" s="17" t="s">
        <v>28</v>
      </c>
      <c r="E383" s="67"/>
      <c r="F383" s="65" t="s">
        <v>1171</v>
      </c>
      <c r="G383" s="69" t="s">
        <v>1172</v>
      </c>
      <c r="H383" s="89" t="n">
        <v>5000</v>
      </c>
      <c r="I383" s="25" t="n">
        <v>42891</v>
      </c>
      <c r="J383" s="25" t="n">
        <v>43100</v>
      </c>
      <c r="K383" s="0" t="s">
        <v>31</v>
      </c>
      <c r="L383" s="86" t="n">
        <v>3305</v>
      </c>
    </row>
    <row r="384" customFormat="false" ht="12.75" hidden="false" customHeight="false" outlineLevel="0" collapsed="false">
      <c r="A384" s="83" t="s">
        <v>1173</v>
      </c>
      <c r="B384" s="83" t="s">
        <v>1174</v>
      </c>
      <c r="C384" s="37" t="s">
        <v>27</v>
      </c>
      <c r="D384" s="38" t="n">
        <v>23</v>
      </c>
      <c r="E384" s="84"/>
      <c r="F384" s="83" t="s">
        <v>901</v>
      </c>
      <c r="G384" s="85" t="s">
        <v>902</v>
      </c>
      <c r="H384" s="86" t="n">
        <v>250</v>
      </c>
      <c r="I384" s="25" t="n">
        <v>42736</v>
      </c>
      <c r="J384" s="25" t="n">
        <v>43100</v>
      </c>
      <c r="K384" s="66" t="s">
        <v>31</v>
      </c>
      <c r="L384" s="86" t="n">
        <v>250</v>
      </c>
    </row>
    <row r="385" customFormat="false" ht="12.75" hidden="false" customHeight="false" outlineLevel="0" collapsed="false">
      <c r="A385" s="83" t="s">
        <v>1175</v>
      </c>
      <c r="B385" s="83" t="s">
        <v>1176</v>
      </c>
      <c r="C385" s="88" t="s">
        <v>27</v>
      </c>
      <c r="D385" s="84" t="n">
        <v>23</v>
      </c>
      <c r="E385" s="84"/>
      <c r="F385" s="83" t="s">
        <v>1177</v>
      </c>
      <c r="G385" s="85" t="s">
        <v>1178</v>
      </c>
      <c r="H385" s="86" t="n">
        <v>209.9</v>
      </c>
      <c r="I385" s="25" t="n">
        <v>42902</v>
      </c>
      <c r="J385" s="25" t="n">
        <v>43100</v>
      </c>
      <c r="K385" s="0" t="s">
        <v>31</v>
      </c>
      <c r="L385" s="86" t="n">
        <v>209.9</v>
      </c>
    </row>
    <row r="386" customFormat="false" ht="12.75" hidden="false" customHeight="false" outlineLevel="0" collapsed="false">
      <c r="A386" s="35" t="s">
        <v>1179</v>
      </c>
      <c r="B386" s="53" t="s">
        <v>1180</v>
      </c>
      <c r="C386" s="0" t="s">
        <v>27</v>
      </c>
      <c r="D386" s="90" t="s">
        <v>28</v>
      </c>
      <c r="F386" s="0" t="s">
        <v>341</v>
      </c>
      <c r="G386" s="39" t="s">
        <v>342</v>
      </c>
      <c r="H386" s="8" t="n">
        <v>20394</v>
      </c>
      <c r="I386" s="25" t="n">
        <v>42719</v>
      </c>
      <c r="J386" s="25" t="n">
        <v>42735</v>
      </c>
      <c r="K386" s="0" t="s">
        <v>31</v>
      </c>
      <c r="L386" s="3" t="n">
        <v>20394</v>
      </c>
    </row>
    <row r="387" customFormat="false" ht="12.75" hidden="false" customHeight="false" outlineLevel="0" collapsed="false">
      <c r="A387" s="35" t="s">
        <v>1181</v>
      </c>
      <c r="B387" s="53" t="s">
        <v>1182</v>
      </c>
      <c r="C387" s="0" t="s">
        <v>27</v>
      </c>
      <c r="D387" s="90" t="s">
        <v>28</v>
      </c>
      <c r="F387" s="0" t="s">
        <v>84</v>
      </c>
      <c r="G387" s="39" t="s">
        <v>85</v>
      </c>
      <c r="H387" s="8" t="n">
        <v>17825.53</v>
      </c>
      <c r="I387" s="25" t="n">
        <v>42736</v>
      </c>
      <c r="J387" s="25" t="n">
        <v>42855</v>
      </c>
      <c r="K387" s="0" t="s">
        <v>31</v>
      </c>
      <c r="L387" s="3" t="n">
        <v>16798.97</v>
      </c>
    </row>
    <row r="388" customFormat="false" ht="12.75" hidden="false" customHeight="false" outlineLevel="0" collapsed="false">
      <c r="A388" s="35" t="s">
        <v>1183</v>
      </c>
      <c r="B388" s="53" t="s">
        <v>1184</v>
      </c>
      <c r="C388" s="0" t="s">
        <v>27</v>
      </c>
      <c r="D388" s="90" t="s">
        <v>28</v>
      </c>
      <c r="F388" s="0" t="s">
        <v>1185</v>
      </c>
      <c r="G388" s="39" t="s">
        <v>1186</v>
      </c>
      <c r="H388" s="8" t="n">
        <v>5000</v>
      </c>
      <c r="I388" s="25" t="n">
        <v>42736</v>
      </c>
      <c r="J388" s="25" t="n">
        <v>43100</v>
      </c>
      <c r="K388" s="0" t="s">
        <v>20</v>
      </c>
      <c r="L388" s="3" t="n">
        <v>874.94</v>
      </c>
    </row>
    <row r="389" customFormat="false" ht="12.75" hidden="false" customHeight="false" outlineLevel="0" collapsed="false">
      <c r="A389" s="83" t="s">
        <v>1187</v>
      </c>
      <c r="B389" s="65" t="s">
        <v>1188</v>
      </c>
      <c r="C389" s="66" t="s">
        <v>27</v>
      </c>
      <c r="D389" s="17" t="s">
        <v>28</v>
      </c>
      <c r="E389" s="17"/>
      <c r="F389" s="66" t="s">
        <v>175</v>
      </c>
      <c r="G389" s="69" t="s">
        <v>176</v>
      </c>
      <c r="H389" s="89" t="n">
        <v>855.86</v>
      </c>
      <c r="I389" s="25" t="n">
        <v>42736</v>
      </c>
      <c r="J389" s="25" t="n">
        <v>43100</v>
      </c>
      <c r="K389" s="37" t="s">
        <v>20</v>
      </c>
      <c r="L389" s="86" t="n">
        <v>855.86</v>
      </c>
    </row>
    <row r="390" customFormat="false" ht="12.75" hidden="false" customHeight="false" outlineLevel="0" collapsed="false">
      <c r="A390" s="83" t="s">
        <v>1189</v>
      </c>
      <c r="B390" s="83" t="s">
        <v>1190</v>
      </c>
      <c r="C390" s="37" t="s">
        <v>22</v>
      </c>
      <c r="D390" s="22" t="s">
        <v>23</v>
      </c>
      <c r="E390" s="84"/>
      <c r="F390" s="83" t="s">
        <v>136</v>
      </c>
      <c r="G390" s="52" t="s">
        <v>137</v>
      </c>
      <c r="H390" s="27" t="n">
        <v>24602</v>
      </c>
      <c r="I390" s="25" t="n">
        <v>42802</v>
      </c>
      <c r="J390" s="25" t="n">
        <v>43100</v>
      </c>
      <c r="K390" s="66" t="s">
        <v>20</v>
      </c>
      <c r="L390" s="86" t="n">
        <v>0</v>
      </c>
    </row>
    <row r="391" customFormat="false" ht="12.75" hidden="false" customHeight="false" outlineLevel="0" collapsed="false">
      <c r="A391" s="65" t="s">
        <v>1191</v>
      </c>
      <c r="B391" s="66" t="s">
        <v>1192</v>
      </c>
      <c r="C391" s="37" t="s">
        <v>27</v>
      </c>
      <c r="D391" s="38" t="n">
        <v>23</v>
      </c>
      <c r="E391" s="67"/>
      <c r="F391" s="65" t="s">
        <v>1193</v>
      </c>
      <c r="G391" s="69" t="s">
        <v>1194</v>
      </c>
      <c r="H391" s="89" t="n">
        <v>17472</v>
      </c>
      <c r="I391" s="25" t="n">
        <v>42736</v>
      </c>
      <c r="J391" s="25" t="n">
        <v>43100</v>
      </c>
      <c r="K391" s="66" t="s">
        <v>20</v>
      </c>
      <c r="L391" s="86" t="n">
        <v>17742</v>
      </c>
    </row>
    <row r="392" customFormat="false" ht="12.75" hidden="false" customHeight="false" outlineLevel="0" collapsed="false">
      <c r="A392" s="35" t="s">
        <v>1195</v>
      </c>
      <c r="B392" s="53" t="s">
        <v>1196</v>
      </c>
      <c r="C392" s="0" t="s">
        <v>27</v>
      </c>
      <c r="D392" s="90" t="s">
        <v>28</v>
      </c>
      <c r="F392" s="0" t="s">
        <v>405</v>
      </c>
      <c r="G392" s="39" t="s">
        <v>101</v>
      </c>
      <c r="H392" s="8" t="n">
        <v>25929.5</v>
      </c>
      <c r="I392" s="25" t="n">
        <v>42697</v>
      </c>
      <c r="J392" s="25" t="n">
        <v>43429</v>
      </c>
      <c r="K392" s="0" t="s">
        <v>20</v>
      </c>
      <c r="L392" s="3" t="n">
        <v>12495.75</v>
      </c>
    </row>
    <row r="393" customFormat="false" ht="12.75" hidden="false" customHeight="false" outlineLevel="0" collapsed="false">
      <c r="A393" s="65" t="s">
        <v>1197</v>
      </c>
      <c r="B393" s="53" t="s">
        <v>1198</v>
      </c>
      <c r="C393" s="0" t="s">
        <v>27</v>
      </c>
      <c r="D393" s="90" t="s">
        <v>28</v>
      </c>
      <c r="F393" s="0" t="s">
        <v>1199</v>
      </c>
      <c r="G393" s="39" t="s">
        <v>1200</v>
      </c>
      <c r="H393" s="8" t="n">
        <v>1900</v>
      </c>
      <c r="I393" s="25" t="n">
        <v>42835</v>
      </c>
      <c r="J393" s="25" t="n">
        <v>43100</v>
      </c>
      <c r="K393" s="0" t="s">
        <v>31</v>
      </c>
      <c r="L393" s="3" t="n">
        <v>1890.5</v>
      </c>
    </row>
    <row r="394" customFormat="false" ht="12.75" hidden="false" customHeight="false" outlineLevel="0" collapsed="false">
      <c r="A394" s="79" t="s">
        <v>1201</v>
      </c>
      <c r="B394" s="37" t="s">
        <v>1202</v>
      </c>
      <c r="C394" s="88" t="s">
        <v>27</v>
      </c>
      <c r="D394" s="84" t="n">
        <v>23</v>
      </c>
      <c r="E394" s="84"/>
      <c r="F394" s="83" t="s">
        <v>1203</v>
      </c>
      <c r="G394" s="85" t="s">
        <v>1204</v>
      </c>
      <c r="H394" s="86" t="n">
        <v>1500</v>
      </c>
      <c r="I394" s="25" t="n">
        <v>42940</v>
      </c>
      <c r="J394" s="25" t="n">
        <v>43100</v>
      </c>
      <c r="K394" s="66" t="s">
        <v>20</v>
      </c>
      <c r="L394" s="86" t="n">
        <v>0</v>
      </c>
    </row>
    <row r="395" customFormat="false" ht="12.75" hidden="false" customHeight="false" outlineLevel="0" collapsed="false">
      <c r="A395" s="77" t="s">
        <v>1205</v>
      </c>
      <c r="B395" s="20" t="s">
        <v>1206</v>
      </c>
      <c r="C395" s="37" t="s">
        <v>1207</v>
      </c>
      <c r="D395" s="109" t="s">
        <v>1208</v>
      </c>
      <c r="E395" s="37"/>
      <c r="F395" s="37" t="s">
        <v>175</v>
      </c>
      <c r="G395" s="52" t="s">
        <v>176</v>
      </c>
      <c r="H395" s="99" t="n">
        <v>38800</v>
      </c>
      <c r="I395" s="25" t="n">
        <v>42825</v>
      </c>
      <c r="J395" s="25" t="n">
        <v>42994</v>
      </c>
      <c r="K395" s="37" t="s">
        <v>20</v>
      </c>
      <c r="L395" s="86" t="n">
        <v>2994.87</v>
      </c>
    </row>
    <row r="396" customFormat="false" ht="12.75" hidden="false" customHeight="false" outlineLevel="0" collapsed="false">
      <c r="A396" s="36" t="s">
        <v>1209</v>
      </c>
      <c r="B396" s="110" t="s">
        <v>1210</v>
      </c>
      <c r="C396" s="37" t="s">
        <v>27</v>
      </c>
      <c r="D396" s="38" t="n">
        <v>23</v>
      </c>
      <c r="F396" s="0" t="s">
        <v>1211</v>
      </c>
      <c r="G396" s="39" t="s">
        <v>792</v>
      </c>
      <c r="H396" s="3" t="n">
        <v>520</v>
      </c>
      <c r="I396" s="25" t="n">
        <v>42736</v>
      </c>
      <c r="J396" s="25" t="n">
        <v>42780</v>
      </c>
      <c r="K396" s="37" t="s">
        <v>20</v>
      </c>
      <c r="L396" s="3" t="n">
        <v>520</v>
      </c>
    </row>
    <row r="397" customFormat="false" ht="12.75" hidden="false" customHeight="false" outlineLevel="0" collapsed="false">
      <c r="A397" s="35" t="s">
        <v>1212</v>
      </c>
      <c r="B397" s="53" t="s">
        <v>1213</v>
      </c>
      <c r="C397" s="0" t="s">
        <v>27</v>
      </c>
      <c r="D397" s="90" t="s">
        <v>28</v>
      </c>
      <c r="F397" s="0" t="s">
        <v>1214</v>
      </c>
      <c r="G397" s="39" t="s">
        <v>1215</v>
      </c>
      <c r="H397" s="8" t="n">
        <v>1848</v>
      </c>
      <c r="I397" s="25" t="n">
        <v>42736</v>
      </c>
      <c r="J397" s="25" t="n">
        <v>43100</v>
      </c>
      <c r="K397" s="0" t="s">
        <v>20</v>
      </c>
      <c r="L397" s="86" t="n">
        <v>1540</v>
      </c>
    </row>
    <row r="398" customFormat="false" ht="12.75" hidden="false" customHeight="false" outlineLevel="0" collapsed="false">
      <c r="A398" s="35" t="s">
        <v>1216</v>
      </c>
      <c r="B398" s="53" t="s">
        <v>1217</v>
      </c>
      <c r="C398" s="0" t="s">
        <v>27</v>
      </c>
      <c r="D398" s="90" t="s">
        <v>28</v>
      </c>
      <c r="F398" s="0" t="s">
        <v>393</v>
      </c>
      <c r="G398" s="39" t="s">
        <v>394</v>
      </c>
      <c r="H398" s="8" t="n">
        <v>114</v>
      </c>
      <c r="I398" s="25" t="n">
        <v>42985</v>
      </c>
      <c r="J398" s="25" t="n">
        <v>43100</v>
      </c>
      <c r="K398" s="0" t="s">
        <v>31</v>
      </c>
      <c r="L398" s="3" t="n">
        <v>114</v>
      </c>
    </row>
    <row r="399" customFormat="false" ht="12.75" hidden="false" customHeight="false" outlineLevel="0" collapsed="false">
      <c r="A399" s="35" t="s">
        <v>1218</v>
      </c>
      <c r="B399" s="53" t="s">
        <v>1219</v>
      </c>
      <c r="C399" s="0" t="s">
        <v>27</v>
      </c>
      <c r="D399" s="90" t="s">
        <v>28</v>
      </c>
      <c r="F399" s="0" t="s">
        <v>1220</v>
      </c>
      <c r="G399" s="39" t="s">
        <v>1221</v>
      </c>
      <c r="H399" s="8" t="n">
        <v>15000</v>
      </c>
      <c r="I399" s="25" t="n">
        <v>42736</v>
      </c>
      <c r="J399" s="25" t="n">
        <v>43100</v>
      </c>
      <c r="K399" s="0" t="s">
        <v>31</v>
      </c>
      <c r="L399" s="3" t="n">
        <v>1997.23</v>
      </c>
    </row>
    <row r="400" customFormat="false" ht="12.75" hidden="false" customHeight="false" outlineLevel="0" collapsed="false">
      <c r="A400" s="77" t="s">
        <v>1222</v>
      </c>
      <c r="B400" s="66" t="s">
        <v>260</v>
      </c>
      <c r="C400" s="66" t="s">
        <v>27</v>
      </c>
      <c r="D400" s="17" t="s">
        <v>28</v>
      </c>
      <c r="E400" s="17"/>
      <c r="F400" s="66" t="s">
        <v>1223</v>
      </c>
      <c r="G400" s="69" t="s">
        <v>1224</v>
      </c>
      <c r="H400" s="89" t="n">
        <v>10000</v>
      </c>
      <c r="I400" s="25" t="n">
        <v>42991</v>
      </c>
      <c r="J400" s="25" t="n">
        <v>43100</v>
      </c>
      <c r="K400" s="88" t="s">
        <v>36</v>
      </c>
      <c r="L400" s="86" t="n">
        <v>4423.72</v>
      </c>
    </row>
    <row r="401" customFormat="false" ht="12.75" hidden="false" customHeight="false" outlineLevel="0" collapsed="false">
      <c r="A401" s="65" t="s">
        <v>1225</v>
      </c>
      <c r="B401" s="53" t="s">
        <v>1226</v>
      </c>
      <c r="C401" s="0" t="s">
        <v>27</v>
      </c>
      <c r="D401" s="90" t="s">
        <v>28</v>
      </c>
      <c r="F401" s="0" t="s">
        <v>347</v>
      </c>
      <c r="G401" s="39" t="s">
        <v>348</v>
      </c>
      <c r="H401" s="8" t="n">
        <v>1400</v>
      </c>
      <c r="I401" s="25" t="n">
        <v>42817</v>
      </c>
      <c r="J401" s="25" t="n">
        <v>43100</v>
      </c>
      <c r="K401" s="0" t="s">
        <v>31</v>
      </c>
      <c r="L401" s="3" t="n">
        <v>1400</v>
      </c>
    </row>
    <row r="402" customFormat="false" ht="12.75" hidden="false" customHeight="false" outlineLevel="0" collapsed="false">
      <c r="A402" s="65" t="s">
        <v>1227</v>
      </c>
      <c r="B402" s="53" t="s">
        <v>1228</v>
      </c>
      <c r="C402" s="37" t="s">
        <v>27</v>
      </c>
      <c r="D402" s="38" t="n">
        <v>23</v>
      </c>
      <c r="F402" s="42" t="s">
        <v>198</v>
      </c>
      <c r="G402" s="39" t="s">
        <v>199</v>
      </c>
      <c r="H402" s="8" t="n">
        <v>820.64</v>
      </c>
      <c r="I402" s="25" t="n">
        <v>43005</v>
      </c>
      <c r="J402" s="25" t="n">
        <v>43100</v>
      </c>
      <c r="K402" s="0" t="s">
        <v>31</v>
      </c>
      <c r="L402" s="3" t="n">
        <v>820.64</v>
      </c>
    </row>
    <row r="403" customFormat="false" ht="12.75" hidden="false" customHeight="false" outlineLevel="0" collapsed="false">
      <c r="A403" s="83" t="s">
        <v>1229</v>
      </c>
      <c r="B403" s="97" t="s">
        <v>1230</v>
      </c>
      <c r="C403" s="88" t="s">
        <v>27</v>
      </c>
      <c r="D403" s="84" t="n">
        <v>23</v>
      </c>
      <c r="E403" s="84"/>
      <c r="F403" s="65" t="s">
        <v>1231</v>
      </c>
      <c r="G403" s="69" t="s">
        <v>1232</v>
      </c>
      <c r="H403" s="86" t="n">
        <v>85</v>
      </c>
      <c r="I403" s="25" t="n">
        <v>43054</v>
      </c>
      <c r="J403" s="25" t="n">
        <v>43100</v>
      </c>
      <c r="K403" s="66" t="s">
        <v>20</v>
      </c>
      <c r="L403" s="86" t="n">
        <v>0</v>
      </c>
    </row>
    <row r="404" customFormat="false" ht="12.75" hidden="false" customHeight="false" outlineLevel="0" collapsed="false">
      <c r="A404" s="35" t="s">
        <v>1233</v>
      </c>
      <c r="B404" s="53" t="s">
        <v>1234</v>
      </c>
      <c r="C404" s="0" t="s">
        <v>27</v>
      </c>
      <c r="D404" s="90" t="s">
        <v>28</v>
      </c>
      <c r="F404" s="0" t="s">
        <v>701</v>
      </c>
      <c r="G404" s="39" t="s">
        <v>348</v>
      </c>
      <c r="H404" s="8" t="n">
        <v>1300</v>
      </c>
      <c r="I404" s="25" t="n">
        <v>42705</v>
      </c>
      <c r="J404" s="25" t="n">
        <v>42735</v>
      </c>
      <c r="K404" s="0" t="s">
        <v>31</v>
      </c>
      <c r="L404" s="3" t="n">
        <v>1300</v>
      </c>
    </row>
    <row r="405" customFormat="false" ht="12.75" hidden="false" customHeight="false" outlineLevel="0" collapsed="false">
      <c r="A405" s="83" t="s">
        <v>1235</v>
      </c>
      <c r="B405" s="83" t="s">
        <v>1236</v>
      </c>
      <c r="C405" s="88" t="s">
        <v>27</v>
      </c>
      <c r="D405" s="84" t="n">
        <v>23</v>
      </c>
      <c r="E405" s="84"/>
      <c r="F405" s="83" t="s">
        <v>1237</v>
      </c>
      <c r="G405" s="85" t="s">
        <v>1238</v>
      </c>
      <c r="H405" s="86" t="n">
        <v>6000</v>
      </c>
      <c r="I405" s="25" t="n">
        <v>42736</v>
      </c>
      <c r="J405" s="25" t="n">
        <v>43100</v>
      </c>
      <c r="K405" s="66" t="s">
        <v>20</v>
      </c>
      <c r="L405" s="86" t="n">
        <v>5995</v>
      </c>
    </row>
    <row r="406" customFormat="false" ht="12.75" hidden="false" customHeight="false" outlineLevel="0" collapsed="false">
      <c r="A406" s="94" t="s">
        <v>1239</v>
      </c>
      <c r="B406" s="83" t="s">
        <v>1240</v>
      </c>
      <c r="C406" s="37" t="s">
        <v>27</v>
      </c>
      <c r="D406" s="84" t="n">
        <v>23</v>
      </c>
      <c r="E406" s="84"/>
      <c r="F406" s="66" t="s">
        <v>923</v>
      </c>
      <c r="G406" s="69" t="s">
        <v>924</v>
      </c>
      <c r="H406" s="86" t="n">
        <v>27679</v>
      </c>
      <c r="I406" s="25" t="n">
        <v>42884</v>
      </c>
      <c r="J406" s="25" t="n">
        <v>43100</v>
      </c>
      <c r="K406" s="88" t="s">
        <v>20</v>
      </c>
      <c r="L406" s="86" t="n">
        <v>27679</v>
      </c>
    </row>
    <row r="407" customFormat="false" ht="12.75" hidden="false" customHeight="false" outlineLevel="0" collapsed="false">
      <c r="A407" s="35" t="s">
        <v>1241</v>
      </c>
      <c r="B407" s="53" t="s">
        <v>1242</v>
      </c>
      <c r="C407" s="0" t="s">
        <v>27</v>
      </c>
      <c r="D407" s="90" t="s">
        <v>28</v>
      </c>
      <c r="F407" s="37" t="s">
        <v>371</v>
      </c>
      <c r="G407" s="39" t="s">
        <v>372</v>
      </c>
      <c r="H407" s="8" t="n">
        <v>4900</v>
      </c>
      <c r="I407" s="25" t="n">
        <v>42884</v>
      </c>
      <c r="J407" s="25" t="n">
        <v>43249</v>
      </c>
      <c r="K407" s="0" t="s">
        <v>31</v>
      </c>
      <c r="L407" s="3" t="n">
        <v>1411.2</v>
      </c>
    </row>
    <row r="408" customFormat="false" ht="12.75" hidden="false" customHeight="false" outlineLevel="0" collapsed="false">
      <c r="A408" s="35" t="s">
        <v>1243</v>
      </c>
      <c r="B408" s="53" t="s">
        <v>1244</v>
      </c>
      <c r="C408" s="0" t="s">
        <v>27</v>
      </c>
      <c r="D408" s="90" t="s">
        <v>28</v>
      </c>
      <c r="F408" s="0" t="s">
        <v>1245</v>
      </c>
      <c r="G408" s="39" t="s">
        <v>1246</v>
      </c>
      <c r="H408" s="8" t="n">
        <v>1260</v>
      </c>
      <c r="I408" s="25" t="n">
        <v>42586</v>
      </c>
      <c r="J408" s="25" t="n">
        <v>42735</v>
      </c>
      <c r="K408" s="0" t="s">
        <v>20</v>
      </c>
      <c r="L408" s="3" t="n">
        <v>1260</v>
      </c>
    </row>
    <row r="409" customFormat="false" ht="12.75" hidden="false" customHeight="false" outlineLevel="0" collapsed="false">
      <c r="A409" s="35" t="s">
        <v>1247</v>
      </c>
      <c r="B409" s="53" t="s">
        <v>1248</v>
      </c>
      <c r="C409" s="0" t="s">
        <v>27</v>
      </c>
      <c r="D409" s="90" t="s">
        <v>28</v>
      </c>
      <c r="F409" s="0" t="s">
        <v>436</v>
      </c>
      <c r="G409" s="39" t="s">
        <v>437</v>
      </c>
      <c r="H409" s="8" t="n">
        <v>5000</v>
      </c>
      <c r="I409" s="25" t="n">
        <v>42736</v>
      </c>
      <c r="J409" s="25" t="n">
        <v>43100</v>
      </c>
      <c r="K409" s="0" t="s">
        <v>20</v>
      </c>
      <c r="L409" s="3" t="n">
        <v>1616.93</v>
      </c>
    </row>
    <row r="410" customFormat="false" ht="12.75" hidden="false" customHeight="false" outlineLevel="0" collapsed="false">
      <c r="A410" s="35" t="s">
        <v>1249</v>
      </c>
      <c r="B410" s="53" t="s">
        <v>1250</v>
      </c>
      <c r="C410" s="0" t="s">
        <v>27</v>
      </c>
      <c r="D410" s="90" t="s">
        <v>28</v>
      </c>
      <c r="F410" s="0" t="s">
        <v>1251</v>
      </c>
      <c r="G410" s="39" t="s">
        <v>1252</v>
      </c>
      <c r="H410" s="8" t="n">
        <v>4032</v>
      </c>
      <c r="I410" s="25" t="n">
        <v>42863</v>
      </c>
      <c r="J410" s="25" t="n">
        <v>43100</v>
      </c>
      <c r="K410" s="0" t="s">
        <v>31</v>
      </c>
      <c r="L410" s="3" t="n">
        <v>3024</v>
      </c>
    </row>
    <row r="411" customFormat="false" ht="12.75" hidden="false" customHeight="false" outlineLevel="0" collapsed="false">
      <c r="A411" s="35" t="s">
        <v>1253</v>
      </c>
      <c r="B411" s="53" t="s">
        <v>1254</v>
      </c>
      <c r="C411" s="0" t="s">
        <v>27</v>
      </c>
      <c r="D411" s="90" t="s">
        <v>28</v>
      </c>
      <c r="F411" s="0" t="s">
        <v>284</v>
      </c>
      <c r="G411" s="39" t="s">
        <v>285</v>
      </c>
      <c r="H411" s="8" t="n">
        <v>5000</v>
      </c>
      <c r="I411" s="25" t="n">
        <v>42736</v>
      </c>
      <c r="J411" s="25" t="n">
        <v>43100</v>
      </c>
      <c r="K411" s="0" t="s">
        <v>20</v>
      </c>
      <c r="L411" s="3" t="n">
        <v>2354.19</v>
      </c>
    </row>
    <row r="412" customFormat="false" ht="12.75" hidden="false" customHeight="false" outlineLevel="0" collapsed="false">
      <c r="A412" s="65" t="s">
        <v>1255</v>
      </c>
      <c r="B412" s="53" t="s">
        <v>1256</v>
      </c>
      <c r="C412" s="0" t="s">
        <v>27</v>
      </c>
      <c r="D412" s="90" t="s">
        <v>28</v>
      </c>
      <c r="F412" s="0" t="s">
        <v>371</v>
      </c>
      <c r="G412" s="39" t="s">
        <v>372</v>
      </c>
      <c r="H412" s="8" t="n">
        <v>974</v>
      </c>
      <c r="I412" s="25" t="n">
        <v>42824</v>
      </c>
      <c r="J412" s="25" t="n">
        <v>43100</v>
      </c>
      <c r="K412" s="0" t="s">
        <v>31</v>
      </c>
      <c r="L412" s="3" t="n">
        <v>948</v>
      </c>
    </row>
    <row r="413" customFormat="false" ht="12.75" hidden="false" customHeight="false" outlineLevel="0" collapsed="false">
      <c r="A413" s="65" t="s">
        <v>1257</v>
      </c>
      <c r="B413" s="83" t="s">
        <v>1258</v>
      </c>
      <c r="C413" s="37" t="s">
        <v>27</v>
      </c>
      <c r="D413" s="98" t="s">
        <v>28</v>
      </c>
      <c r="E413" s="84"/>
      <c r="F413" s="77" t="s">
        <v>401</v>
      </c>
      <c r="G413" s="52" t="s">
        <v>402</v>
      </c>
      <c r="H413" s="86" t="n">
        <v>3800</v>
      </c>
      <c r="I413" s="25" t="n">
        <v>42978</v>
      </c>
      <c r="J413" s="25" t="n">
        <v>43100</v>
      </c>
      <c r="K413" s="66" t="s">
        <v>20</v>
      </c>
      <c r="L413" s="86" t="n">
        <v>9717.8</v>
      </c>
    </row>
    <row r="414" customFormat="false" ht="12.75" hidden="false" customHeight="false" outlineLevel="0" collapsed="false">
      <c r="A414" s="83" t="s">
        <v>1259</v>
      </c>
      <c r="B414" s="83" t="s">
        <v>1260</v>
      </c>
      <c r="C414" s="37" t="s">
        <v>27</v>
      </c>
      <c r="D414" s="98" t="s">
        <v>28</v>
      </c>
      <c r="E414" s="84"/>
      <c r="F414" s="83" t="s">
        <v>1261</v>
      </c>
      <c r="G414" s="85" t="s">
        <v>1262</v>
      </c>
      <c r="H414" s="99" t="n">
        <v>684</v>
      </c>
      <c r="I414" s="25" t="n">
        <v>42853</v>
      </c>
      <c r="J414" s="25" t="n">
        <v>43100</v>
      </c>
      <c r="K414" s="37" t="s">
        <v>20</v>
      </c>
      <c r="L414" s="86" t="n">
        <v>684</v>
      </c>
      <c r="N414" s="4"/>
    </row>
    <row r="415" customFormat="false" ht="12.75" hidden="false" customHeight="false" outlineLevel="0" collapsed="false">
      <c r="A415" s="35" t="s">
        <v>1263</v>
      </c>
      <c r="B415" s="53" t="s">
        <v>1264</v>
      </c>
      <c r="C415" s="0" t="s">
        <v>27</v>
      </c>
      <c r="D415" s="90" t="s">
        <v>28</v>
      </c>
      <c r="F415" s="0" t="s">
        <v>108</v>
      </c>
      <c r="G415" s="39" t="s">
        <v>109</v>
      </c>
      <c r="H415" s="8" t="n">
        <v>253.75</v>
      </c>
      <c r="I415" s="25" t="n">
        <v>42906</v>
      </c>
      <c r="J415" s="25" t="n">
        <v>43100</v>
      </c>
      <c r="K415" s="0" t="s">
        <v>31</v>
      </c>
      <c r="L415" s="3" t="n">
        <v>542.55</v>
      </c>
    </row>
    <row r="416" customFormat="false" ht="12.75" hidden="false" customHeight="false" outlineLevel="0" collapsed="false">
      <c r="A416" s="35" t="s">
        <v>1265</v>
      </c>
      <c r="B416" s="53" t="s">
        <v>1266</v>
      </c>
      <c r="C416" s="37" t="s">
        <v>27</v>
      </c>
      <c r="D416" s="38" t="n">
        <v>23</v>
      </c>
      <c r="F416" s="0" t="s">
        <v>108</v>
      </c>
      <c r="G416" s="39" t="s">
        <v>109</v>
      </c>
      <c r="H416" s="8" t="n">
        <v>557.38</v>
      </c>
      <c r="I416" s="25" t="n">
        <v>43024</v>
      </c>
      <c r="J416" s="25" t="n">
        <v>43100</v>
      </c>
      <c r="K416" s="0" t="s">
        <v>31</v>
      </c>
      <c r="L416" s="3" t="n">
        <v>557.38</v>
      </c>
    </row>
    <row r="417" customFormat="false" ht="12.75" hidden="false" customHeight="false" outlineLevel="0" collapsed="false">
      <c r="A417" s="65" t="s">
        <v>1267</v>
      </c>
      <c r="B417" s="66" t="s">
        <v>1268</v>
      </c>
      <c r="C417" s="88" t="s">
        <v>22</v>
      </c>
      <c r="D417" s="22" t="s">
        <v>23</v>
      </c>
      <c r="E417" s="67"/>
      <c r="F417" s="65" t="s">
        <v>545</v>
      </c>
      <c r="G417" s="60" t="s">
        <v>624</v>
      </c>
      <c r="H417" s="89" t="n">
        <v>10000</v>
      </c>
      <c r="I417" s="25" t="n">
        <v>43067</v>
      </c>
      <c r="J417" s="25" t="n">
        <v>43100</v>
      </c>
      <c r="K417" s="0" t="s">
        <v>31</v>
      </c>
      <c r="L417" s="86" t="n">
        <v>0</v>
      </c>
    </row>
    <row r="418" customFormat="false" ht="12.75" hidden="false" customHeight="false" outlineLevel="0" collapsed="false">
      <c r="A418" s="65" t="s">
        <v>1269</v>
      </c>
      <c r="B418" s="65" t="s">
        <v>1270</v>
      </c>
      <c r="C418" s="37" t="s">
        <v>27</v>
      </c>
      <c r="D418" s="38" t="n">
        <v>23</v>
      </c>
      <c r="E418" s="67"/>
      <c r="F418" s="65" t="s">
        <v>1271</v>
      </c>
      <c r="G418" s="69" t="s">
        <v>1272</v>
      </c>
      <c r="H418" s="89" t="n">
        <v>5000</v>
      </c>
      <c r="I418" s="25" t="n">
        <v>42949</v>
      </c>
      <c r="J418" s="25" t="n">
        <v>43100</v>
      </c>
      <c r="K418" s="66" t="s">
        <v>20</v>
      </c>
      <c r="L418" s="86" t="n">
        <v>475</v>
      </c>
    </row>
    <row r="419" customFormat="false" ht="12.75" hidden="false" customHeight="false" outlineLevel="0" collapsed="false">
      <c r="A419" s="83" t="s">
        <v>1273</v>
      </c>
      <c r="B419" s="65" t="s">
        <v>1274</v>
      </c>
      <c r="C419" s="37" t="s">
        <v>27</v>
      </c>
      <c r="D419" s="38" t="n">
        <v>23</v>
      </c>
      <c r="E419" s="67"/>
      <c r="F419" s="65" t="s">
        <v>1271</v>
      </c>
      <c r="G419" s="69" t="s">
        <v>1272</v>
      </c>
      <c r="H419" s="89" t="n">
        <v>4000</v>
      </c>
      <c r="I419" s="25" t="n">
        <v>42940</v>
      </c>
      <c r="J419" s="25" t="n">
        <v>43100</v>
      </c>
      <c r="K419" s="88" t="s">
        <v>20</v>
      </c>
      <c r="L419" s="86" t="n">
        <v>0</v>
      </c>
    </row>
    <row r="420" customFormat="false" ht="12.75" hidden="false" customHeight="false" outlineLevel="0" collapsed="false">
      <c r="A420" s="65" t="s">
        <v>1275</v>
      </c>
      <c r="B420" s="66" t="s">
        <v>1276</v>
      </c>
      <c r="C420" s="37" t="s">
        <v>27</v>
      </c>
      <c r="D420" s="38" t="n">
        <v>23</v>
      </c>
      <c r="E420" s="67"/>
      <c r="F420" s="77" t="s">
        <v>681</v>
      </c>
      <c r="G420" s="52" t="s">
        <v>682</v>
      </c>
      <c r="H420" s="89" t="n">
        <v>475.44</v>
      </c>
      <c r="I420" s="25" t="n">
        <v>42845</v>
      </c>
      <c r="J420" s="25" t="n">
        <v>43100</v>
      </c>
      <c r="K420" s="0" t="s">
        <v>31</v>
      </c>
      <c r="L420" s="86" t="n">
        <v>0</v>
      </c>
    </row>
    <row r="421" customFormat="false" ht="12.75" hidden="false" customHeight="false" outlineLevel="0" collapsed="false">
      <c r="A421" s="35" t="s">
        <v>1277</v>
      </c>
      <c r="B421" s="53" t="s">
        <v>794</v>
      </c>
      <c r="C421" s="0" t="s">
        <v>27</v>
      </c>
      <c r="D421" s="90" t="s">
        <v>28</v>
      </c>
      <c r="F421" s="0" t="s">
        <v>108</v>
      </c>
      <c r="G421" s="39" t="s">
        <v>109</v>
      </c>
      <c r="H421" s="8" t="n">
        <v>2664.17</v>
      </c>
      <c r="I421" s="25" t="n">
        <v>42736</v>
      </c>
      <c r="J421" s="25" t="n">
        <v>43100</v>
      </c>
      <c r="K421" s="0" t="s">
        <v>31</v>
      </c>
      <c r="L421" s="3" t="n">
        <v>7971.5</v>
      </c>
    </row>
    <row r="422" customFormat="false" ht="12.75" hidden="false" customHeight="false" outlineLevel="0" collapsed="false">
      <c r="A422" s="35" t="s">
        <v>1278</v>
      </c>
      <c r="B422" s="53" t="s">
        <v>1279</v>
      </c>
      <c r="C422" s="0" t="s">
        <v>27</v>
      </c>
      <c r="D422" s="90" t="s">
        <v>28</v>
      </c>
      <c r="F422" s="0" t="s">
        <v>120</v>
      </c>
      <c r="G422" s="39" t="s">
        <v>121</v>
      </c>
      <c r="H422" s="8" t="n">
        <v>417.6</v>
      </c>
      <c r="I422" s="25" t="n">
        <v>42782</v>
      </c>
      <c r="J422" s="25" t="n">
        <v>43147</v>
      </c>
      <c r="K422" s="0" t="s">
        <v>31</v>
      </c>
      <c r="L422" s="3" t="n">
        <v>358.16</v>
      </c>
    </row>
    <row r="423" customFormat="false" ht="12.75" hidden="false" customHeight="false" outlineLevel="0" collapsed="false">
      <c r="A423" s="35" t="s">
        <v>1280</v>
      </c>
      <c r="B423" s="53" t="s">
        <v>1281</v>
      </c>
      <c r="C423" s="0" t="s">
        <v>27</v>
      </c>
      <c r="D423" s="90" t="s">
        <v>28</v>
      </c>
      <c r="F423" s="42" t="s">
        <v>198</v>
      </c>
      <c r="G423" s="39" t="s">
        <v>199</v>
      </c>
      <c r="H423" s="8" t="n">
        <v>881.4</v>
      </c>
      <c r="I423" s="25" t="n">
        <v>42736</v>
      </c>
      <c r="J423" s="25" t="n">
        <v>43100</v>
      </c>
      <c r="K423" s="0" t="s">
        <v>20</v>
      </c>
      <c r="L423" s="3" t="n">
        <v>881.4</v>
      </c>
    </row>
    <row r="424" customFormat="false" ht="12.75" hidden="false" customHeight="false" outlineLevel="0" collapsed="false">
      <c r="A424" s="94" t="s">
        <v>1282</v>
      </c>
      <c r="B424" s="37" t="s">
        <v>1283</v>
      </c>
      <c r="C424" s="37" t="s">
        <v>27</v>
      </c>
      <c r="D424" s="67" t="n">
        <v>23</v>
      </c>
      <c r="E424" s="67"/>
      <c r="F424" s="42" t="s">
        <v>353</v>
      </c>
      <c r="G424" s="69" t="s">
        <v>354</v>
      </c>
      <c r="H424" s="86" t="n">
        <v>4000</v>
      </c>
      <c r="I424" s="25" t="n">
        <v>42736</v>
      </c>
      <c r="J424" s="25" t="n">
        <v>43100</v>
      </c>
      <c r="K424" s="66" t="s">
        <v>20</v>
      </c>
      <c r="L424" s="86" t="n">
        <v>4488</v>
      </c>
    </row>
    <row r="425" customFormat="false" ht="12.75" hidden="false" customHeight="false" outlineLevel="0" collapsed="false">
      <c r="A425" s="35" t="s">
        <v>1284</v>
      </c>
      <c r="B425" s="53" t="s">
        <v>1285</v>
      </c>
      <c r="C425" s="0" t="s">
        <v>27</v>
      </c>
      <c r="D425" s="90" t="s">
        <v>28</v>
      </c>
      <c r="F425" s="0" t="s">
        <v>120</v>
      </c>
      <c r="G425" s="39" t="s">
        <v>121</v>
      </c>
      <c r="H425" s="8" t="n">
        <v>269</v>
      </c>
      <c r="I425" s="25" t="n">
        <v>42736</v>
      </c>
      <c r="J425" s="25" t="n">
        <v>43100</v>
      </c>
      <c r="K425" s="0" t="s">
        <v>31</v>
      </c>
      <c r="L425" s="3" t="n">
        <v>175</v>
      </c>
    </row>
    <row r="426" customFormat="false" ht="12.75" hidden="false" customHeight="false" outlineLevel="0" collapsed="false">
      <c r="A426" s="35" t="s">
        <v>1286</v>
      </c>
      <c r="B426" s="53" t="s">
        <v>1287</v>
      </c>
      <c r="C426" s="0" t="s">
        <v>27</v>
      </c>
      <c r="D426" s="90" t="s">
        <v>28</v>
      </c>
      <c r="F426" s="0" t="s">
        <v>651</v>
      </c>
      <c r="G426" s="39" t="s">
        <v>652</v>
      </c>
      <c r="H426" s="8" t="n">
        <v>5280</v>
      </c>
      <c r="I426" s="25" t="n">
        <v>42979</v>
      </c>
      <c r="J426" s="25" t="n">
        <v>43100</v>
      </c>
      <c r="K426" s="0" t="s">
        <v>20</v>
      </c>
      <c r="L426" s="3" t="n">
        <v>5338.21</v>
      </c>
    </row>
    <row r="427" customFormat="false" ht="12.75" hidden="false" customHeight="false" outlineLevel="0" collapsed="false">
      <c r="A427" s="83" t="s">
        <v>1288</v>
      </c>
      <c r="B427" s="65" t="s">
        <v>1289</v>
      </c>
      <c r="C427" s="66" t="s">
        <v>27</v>
      </c>
      <c r="D427" s="17" t="s">
        <v>28</v>
      </c>
      <c r="E427" s="17"/>
      <c r="F427" s="65" t="s">
        <v>569</v>
      </c>
      <c r="G427" s="69" t="s">
        <v>570</v>
      </c>
      <c r="H427" s="101" t="n">
        <v>8000</v>
      </c>
      <c r="I427" s="25" t="n">
        <v>42864</v>
      </c>
      <c r="J427" s="25" t="n">
        <v>43100</v>
      </c>
      <c r="K427" s="0" t="s">
        <v>31</v>
      </c>
      <c r="L427" s="86" t="n">
        <v>6732</v>
      </c>
    </row>
    <row r="428" customFormat="false" ht="12.75" hidden="false" customHeight="false" outlineLevel="0" collapsed="false">
      <c r="A428" s="83" t="s">
        <v>1290</v>
      </c>
      <c r="B428" s="37" t="s">
        <v>1291</v>
      </c>
      <c r="C428" s="66" t="s">
        <v>27</v>
      </c>
      <c r="D428" s="17" t="s">
        <v>28</v>
      </c>
      <c r="E428" s="98"/>
      <c r="F428" s="65" t="s">
        <v>341</v>
      </c>
      <c r="G428" s="69" t="s">
        <v>342</v>
      </c>
      <c r="H428" s="86" t="n">
        <v>440</v>
      </c>
      <c r="I428" s="25" t="n">
        <v>42860</v>
      </c>
      <c r="J428" s="25" t="n">
        <v>43100</v>
      </c>
      <c r="K428" s="0" t="s">
        <v>31</v>
      </c>
      <c r="L428" s="86" t="n">
        <v>440</v>
      </c>
    </row>
    <row r="429" customFormat="false" ht="12.75" hidden="false" customHeight="false" outlineLevel="0" collapsed="false">
      <c r="A429" s="35" t="s">
        <v>1292</v>
      </c>
      <c r="B429" s="53" t="s">
        <v>1293</v>
      </c>
      <c r="C429" s="37" t="s">
        <v>27</v>
      </c>
      <c r="D429" s="38" t="n">
        <v>23</v>
      </c>
      <c r="F429" s="16" t="s">
        <v>1294</v>
      </c>
      <c r="G429" s="39" t="s">
        <v>1295</v>
      </c>
      <c r="H429" s="8" t="n">
        <v>2460</v>
      </c>
      <c r="I429" s="25" t="n">
        <v>42979</v>
      </c>
      <c r="J429" s="25" t="n">
        <v>43100</v>
      </c>
      <c r="K429" s="0" t="s">
        <v>20</v>
      </c>
      <c r="L429" s="3" t="n">
        <v>2460</v>
      </c>
    </row>
    <row r="430" customFormat="false" ht="12.75" hidden="false" customHeight="false" outlineLevel="0" collapsed="false">
      <c r="A430" s="35" t="s">
        <v>1296</v>
      </c>
      <c r="B430" s="53" t="s">
        <v>1297</v>
      </c>
      <c r="C430" s="0" t="s">
        <v>27</v>
      </c>
      <c r="D430" s="90" t="s">
        <v>28</v>
      </c>
      <c r="F430" s="0" t="s">
        <v>120</v>
      </c>
      <c r="G430" s="39" t="s">
        <v>121</v>
      </c>
      <c r="H430" s="8" t="n">
        <v>271.36</v>
      </c>
      <c r="I430" s="25" t="n">
        <v>42736</v>
      </c>
      <c r="J430" s="25" t="n">
        <v>43190</v>
      </c>
      <c r="K430" s="0" t="s">
        <v>31</v>
      </c>
      <c r="L430" s="3" t="n">
        <v>271.36</v>
      </c>
    </row>
    <row r="431" customFormat="false" ht="12.75" hidden="false" customHeight="false" outlineLevel="0" collapsed="false">
      <c r="A431" s="35" t="s">
        <v>1298</v>
      </c>
      <c r="B431" s="53" t="s">
        <v>1299</v>
      </c>
      <c r="C431" s="37" t="s">
        <v>27</v>
      </c>
      <c r="D431" s="38" t="n">
        <v>23</v>
      </c>
      <c r="F431" s="4" t="s">
        <v>769</v>
      </c>
      <c r="G431" s="18" t="s">
        <v>770</v>
      </c>
      <c r="H431" s="8" t="n">
        <v>4220</v>
      </c>
      <c r="I431" s="25" t="n">
        <v>43070</v>
      </c>
      <c r="J431" s="25" t="n">
        <v>43100</v>
      </c>
      <c r="K431" s="4" t="s">
        <v>31</v>
      </c>
      <c r="L431" s="3" t="n">
        <v>0</v>
      </c>
    </row>
    <row r="432" customFormat="false" ht="12.75" hidden="false" customHeight="false" outlineLevel="0" collapsed="false">
      <c r="A432" s="15" t="s">
        <v>1300</v>
      </c>
      <c r="B432" s="53" t="s">
        <v>1301</v>
      </c>
      <c r="C432" s="0" t="s">
        <v>27</v>
      </c>
      <c r="D432" s="1" t="n">
        <v>23</v>
      </c>
      <c r="F432" s="4" t="s">
        <v>194</v>
      </c>
      <c r="G432" s="18" t="s">
        <v>195</v>
      </c>
      <c r="H432" s="8" t="n">
        <v>3554.45</v>
      </c>
      <c r="I432" s="25" t="n">
        <v>42370</v>
      </c>
      <c r="J432" s="25" t="n">
        <v>42735</v>
      </c>
      <c r="K432" s="4" t="s">
        <v>20</v>
      </c>
      <c r="L432" s="57" t="n">
        <v>293</v>
      </c>
    </row>
    <row r="433" customFormat="false" ht="12.75" hidden="false" customHeight="false" outlineLevel="0" collapsed="false">
      <c r="A433" s="35" t="s">
        <v>1302</v>
      </c>
      <c r="B433" s="53" t="s">
        <v>1303</v>
      </c>
      <c r="C433" s="37" t="s">
        <v>27</v>
      </c>
      <c r="D433" s="38" t="n">
        <v>23</v>
      </c>
      <c r="F433" s="0" t="s">
        <v>1304</v>
      </c>
      <c r="G433" s="39" t="s">
        <v>1305</v>
      </c>
      <c r="H433" s="8" t="n">
        <v>120</v>
      </c>
      <c r="I433" s="25" t="n">
        <v>42736</v>
      </c>
      <c r="J433" s="25" t="n">
        <v>43100</v>
      </c>
      <c r="K433" s="0" t="s">
        <v>20</v>
      </c>
      <c r="L433" s="3" t="n">
        <v>126.8</v>
      </c>
    </row>
    <row r="434" customFormat="false" ht="12.75" hidden="false" customHeight="false" outlineLevel="0" collapsed="false">
      <c r="A434" s="65" t="s">
        <v>1306</v>
      </c>
      <c r="B434" s="53" t="s">
        <v>1307</v>
      </c>
      <c r="C434" s="37" t="s">
        <v>27</v>
      </c>
      <c r="D434" s="38" t="n">
        <v>23</v>
      </c>
      <c r="F434" s="0" t="s">
        <v>782</v>
      </c>
      <c r="G434" s="39" t="s">
        <v>783</v>
      </c>
      <c r="H434" s="8" t="n">
        <v>440</v>
      </c>
      <c r="I434" s="25" t="n">
        <v>43005</v>
      </c>
      <c r="J434" s="25" t="n">
        <v>43100</v>
      </c>
      <c r="K434" s="0" t="s">
        <v>31</v>
      </c>
      <c r="L434" s="3" t="n">
        <v>486</v>
      </c>
    </row>
    <row r="435" customFormat="false" ht="12.75" hidden="false" customHeight="false" outlineLevel="0" collapsed="false">
      <c r="A435" s="35" t="s">
        <v>1308</v>
      </c>
      <c r="B435" s="53" t="s">
        <v>1309</v>
      </c>
      <c r="C435" s="0" t="s">
        <v>27</v>
      </c>
      <c r="D435" s="90" t="s">
        <v>28</v>
      </c>
      <c r="F435" s="0" t="s">
        <v>140</v>
      </c>
      <c r="G435" s="39" t="s">
        <v>141</v>
      </c>
      <c r="H435" s="8" t="n">
        <v>104</v>
      </c>
      <c r="I435" s="25" t="n">
        <v>42886</v>
      </c>
      <c r="J435" s="25" t="n">
        <v>43100</v>
      </c>
      <c r="K435" s="0" t="s">
        <v>31</v>
      </c>
      <c r="L435" s="3" t="n">
        <v>104</v>
      </c>
    </row>
    <row r="436" customFormat="false" ht="12.75" hidden="false" customHeight="false" outlineLevel="0" collapsed="false">
      <c r="A436" s="35" t="s">
        <v>1310</v>
      </c>
      <c r="B436" s="53" t="s">
        <v>1311</v>
      </c>
      <c r="C436" s="0" t="s">
        <v>27</v>
      </c>
      <c r="D436" s="90" t="s">
        <v>28</v>
      </c>
      <c r="F436" s="0" t="s">
        <v>769</v>
      </c>
      <c r="G436" s="39" t="s">
        <v>770</v>
      </c>
      <c r="H436" s="8" t="n">
        <v>520</v>
      </c>
      <c r="I436" s="25" t="n">
        <v>42555</v>
      </c>
      <c r="J436" s="25" t="n">
        <v>42735</v>
      </c>
      <c r="K436" s="0" t="s">
        <v>20</v>
      </c>
      <c r="L436" s="3" t="n">
        <v>520</v>
      </c>
    </row>
    <row r="437" customFormat="false" ht="12.75" hidden="false" customHeight="false" outlineLevel="0" collapsed="false">
      <c r="A437" s="65" t="s">
        <v>1312</v>
      </c>
      <c r="B437" s="53" t="s">
        <v>1092</v>
      </c>
      <c r="C437" s="0" t="s">
        <v>27</v>
      </c>
      <c r="D437" s="90" t="s">
        <v>28</v>
      </c>
      <c r="F437" s="37" t="s">
        <v>1313</v>
      </c>
      <c r="G437" s="39" t="s">
        <v>1314</v>
      </c>
      <c r="H437" s="8" t="n">
        <v>2463</v>
      </c>
      <c r="I437" s="25" t="n">
        <v>42815</v>
      </c>
      <c r="J437" s="25" t="n">
        <v>43130</v>
      </c>
      <c r="K437" s="0" t="s">
        <v>31</v>
      </c>
      <c r="L437" s="3" t="n">
        <v>2316</v>
      </c>
    </row>
    <row r="438" customFormat="false" ht="12.75" hidden="false" customHeight="false" outlineLevel="0" collapsed="false">
      <c r="A438" s="35" t="s">
        <v>1315</v>
      </c>
      <c r="B438" s="53" t="s">
        <v>1316</v>
      </c>
      <c r="C438" s="0" t="s">
        <v>27</v>
      </c>
      <c r="D438" s="90" t="s">
        <v>28</v>
      </c>
      <c r="F438" s="0" t="s">
        <v>608</v>
      </c>
      <c r="G438" s="39" t="s">
        <v>864</v>
      </c>
      <c r="H438" s="8" t="n">
        <v>462</v>
      </c>
      <c r="I438" s="25" t="n">
        <v>42901</v>
      </c>
      <c r="J438" s="25" t="n">
        <v>43100</v>
      </c>
      <c r="K438" s="0" t="s">
        <v>20</v>
      </c>
      <c r="L438" s="3" t="n">
        <v>462</v>
      </c>
    </row>
    <row r="439" s="4" customFormat="true" ht="12.75" hidden="false" customHeight="false" outlineLevel="0" collapsed="false">
      <c r="A439" s="65" t="s">
        <v>1317</v>
      </c>
      <c r="B439" s="77" t="s">
        <v>1318</v>
      </c>
      <c r="C439" s="37" t="s">
        <v>27</v>
      </c>
      <c r="D439" s="38" t="n">
        <v>23</v>
      </c>
      <c r="E439" s="37"/>
      <c r="F439" s="37" t="s">
        <v>291</v>
      </c>
      <c r="G439" s="52" t="s">
        <v>292</v>
      </c>
      <c r="H439" s="99" t="n">
        <v>991.62</v>
      </c>
      <c r="I439" s="25" t="n">
        <v>42835</v>
      </c>
      <c r="J439" s="25" t="n">
        <v>43100</v>
      </c>
      <c r="K439" s="37" t="s">
        <v>20</v>
      </c>
      <c r="L439" s="86" t="n">
        <v>1534.12</v>
      </c>
    </row>
    <row r="440" customFormat="false" ht="12.75" hidden="false" customHeight="false" outlineLevel="0" collapsed="false">
      <c r="A440" s="36" t="s">
        <v>1319</v>
      </c>
      <c r="B440" s="65" t="s">
        <v>1320</v>
      </c>
      <c r="C440" s="37" t="s">
        <v>27</v>
      </c>
      <c r="D440" s="38" t="n">
        <v>23</v>
      </c>
      <c r="E440" s="67"/>
      <c r="F440" s="77" t="s">
        <v>136</v>
      </c>
      <c r="G440" s="52" t="s">
        <v>137</v>
      </c>
      <c r="H440" s="89" t="n">
        <v>2000</v>
      </c>
      <c r="I440" s="25" t="n">
        <v>42801</v>
      </c>
      <c r="J440" s="25" t="n">
        <v>43830</v>
      </c>
      <c r="K440" s="66" t="s">
        <v>20</v>
      </c>
      <c r="L440" s="86" t="n">
        <v>999.12</v>
      </c>
    </row>
    <row r="441" customFormat="false" ht="12.75" hidden="false" customHeight="false" outlineLevel="0" collapsed="false">
      <c r="A441" s="83" t="s">
        <v>1321</v>
      </c>
      <c r="B441" s="83" t="s">
        <v>1322</v>
      </c>
      <c r="C441" s="66" t="s">
        <v>27</v>
      </c>
      <c r="D441" s="84" t="n">
        <v>23</v>
      </c>
      <c r="E441" s="84"/>
      <c r="F441" s="83" t="s">
        <v>1323</v>
      </c>
      <c r="G441" s="85" t="s">
        <v>1324</v>
      </c>
      <c r="H441" s="86" t="n">
        <v>161.91</v>
      </c>
      <c r="I441" s="25" t="n">
        <v>42370</v>
      </c>
      <c r="J441" s="25" t="n">
        <v>43100</v>
      </c>
      <c r="K441" s="0" t="s">
        <v>31</v>
      </c>
      <c r="L441" s="86" t="n">
        <v>161.91</v>
      </c>
    </row>
    <row r="442" customFormat="false" ht="12.75" hidden="false" customHeight="false" outlineLevel="0" collapsed="false">
      <c r="A442" s="83" t="s">
        <v>1325</v>
      </c>
      <c r="B442" s="111" t="s">
        <v>1326</v>
      </c>
      <c r="C442" s="37" t="s">
        <v>27</v>
      </c>
      <c r="D442" s="38" t="n">
        <v>23</v>
      </c>
      <c r="E442" s="84"/>
      <c r="F442" s="65" t="s">
        <v>116</v>
      </c>
      <c r="G442" s="69" t="s">
        <v>117</v>
      </c>
      <c r="H442" s="86" t="n">
        <v>2205</v>
      </c>
      <c r="I442" s="25" t="n">
        <v>42736</v>
      </c>
      <c r="J442" s="25" t="n">
        <v>43100</v>
      </c>
      <c r="K442" s="66" t="s">
        <v>20</v>
      </c>
      <c r="L442" s="89" t="n">
        <v>0</v>
      </c>
    </row>
    <row r="443" customFormat="false" ht="12.75" hidden="false" customHeight="false" outlineLevel="0" collapsed="false">
      <c r="A443" s="40"/>
      <c r="B443" s="53"/>
      <c r="D443" s="1"/>
      <c r="G443" s="39"/>
      <c r="I443" s="112"/>
      <c r="J443" s="112"/>
    </row>
    <row r="444" customFormat="false" ht="12.75" hidden="false" customHeight="false" outlineLevel="0" collapsed="false">
      <c r="B444" s="53"/>
      <c r="D444" s="1"/>
      <c r="G444" s="39"/>
      <c r="I444" s="112"/>
      <c r="J444" s="112"/>
    </row>
    <row r="445" customFormat="false" ht="12.75" hidden="false" customHeight="false" outlineLevel="0" collapsed="false">
      <c r="B445" s="53"/>
      <c r="D445" s="1"/>
      <c r="G445" s="39"/>
      <c r="I445" s="112"/>
      <c r="J445" s="112"/>
    </row>
    <row r="446" customFormat="false" ht="12.75" hidden="false" customHeight="false" outlineLevel="0" collapsed="false">
      <c r="B446" s="53"/>
      <c r="D446" s="1"/>
      <c r="G446" s="39"/>
      <c r="I446" s="112"/>
      <c r="J446" s="112"/>
    </row>
    <row r="447" customFormat="false" ht="12.75" hidden="false" customHeight="false" outlineLevel="0" collapsed="false">
      <c r="B447" s="53"/>
      <c r="D447" s="1"/>
      <c r="G447" s="39"/>
      <c r="I447" s="112"/>
      <c r="J447" s="112"/>
    </row>
    <row r="448" customFormat="false" ht="12.75" hidden="false" customHeight="false" outlineLevel="0" collapsed="false">
      <c r="B448" s="53"/>
      <c r="D448" s="1"/>
      <c r="G448" s="39"/>
      <c r="I448" s="112"/>
      <c r="J448" s="112"/>
    </row>
    <row r="449" customFormat="false" ht="12.75" hidden="false" customHeight="false" outlineLevel="0" collapsed="false">
      <c r="D449" s="1"/>
      <c r="G449" s="39"/>
      <c r="I449" s="112"/>
      <c r="J449" s="112"/>
    </row>
    <row r="450" customFormat="false" ht="12.75" hidden="false" customHeight="false" outlineLevel="0" collapsed="false">
      <c r="D450" s="1"/>
      <c r="G450" s="39"/>
      <c r="I450" s="112"/>
      <c r="J450" s="112"/>
    </row>
    <row r="451" customFormat="false" ht="12.75" hidden="false" customHeight="false" outlineLevel="0" collapsed="false">
      <c r="D451" s="1"/>
      <c r="G451" s="39"/>
      <c r="I451" s="112"/>
      <c r="J451" s="112"/>
    </row>
    <row r="452" customFormat="false" ht="12.75" hidden="false" customHeight="false" outlineLevel="0" collapsed="false">
      <c r="D452" s="1"/>
      <c r="G452" s="39"/>
      <c r="I452" s="112"/>
      <c r="J452" s="112"/>
    </row>
    <row r="453" customFormat="false" ht="12.75" hidden="false" customHeight="false" outlineLevel="0" collapsed="false">
      <c r="D453" s="1"/>
      <c r="G453" s="39"/>
      <c r="I453" s="112"/>
      <c r="J453" s="112"/>
    </row>
    <row r="454" customFormat="false" ht="12.75" hidden="false" customHeight="false" outlineLevel="0" collapsed="false">
      <c r="D454" s="1"/>
      <c r="G454" s="39"/>
      <c r="I454" s="112"/>
      <c r="J454" s="112"/>
    </row>
    <row r="455" customFormat="false" ht="12.75" hidden="false" customHeight="false" outlineLevel="0" collapsed="false">
      <c r="D455" s="1"/>
      <c r="G455" s="39"/>
      <c r="I455" s="112"/>
      <c r="J455" s="112"/>
    </row>
    <row r="456" customFormat="false" ht="12.75" hidden="false" customHeight="false" outlineLevel="0" collapsed="false">
      <c r="D456" s="1"/>
      <c r="G456" s="39"/>
      <c r="I456" s="112"/>
      <c r="J456" s="112"/>
    </row>
    <row r="457" customFormat="false" ht="12.75" hidden="false" customHeight="false" outlineLevel="0" collapsed="false">
      <c r="G457" s="39"/>
      <c r="I457" s="112"/>
      <c r="J457" s="112"/>
    </row>
    <row r="458" customFormat="false" ht="12.75" hidden="false" customHeight="false" outlineLevel="0" collapsed="false">
      <c r="G458" s="39"/>
      <c r="I458" s="112"/>
      <c r="J458" s="112"/>
    </row>
    <row r="459" customFormat="false" ht="12.75" hidden="false" customHeight="false" outlineLevel="0" collapsed="false">
      <c r="G459" s="39"/>
      <c r="I459" s="112"/>
      <c r="J459" s="112"/>
    </row>
    <row r="460" customFormat="false" ht="12.75" hidden="false" customHeight="false" outlineLevel="0" collapsed="false">
      <c r="G460" s="39"/>
      <c r="I460" s="112"/>
      <c r="J460" s="112"/>
    </row>
    <row r="461" customFormat="false" ht="12.75" hidden="false" customHeight="false" outlineLevel="0" collapsed="false">
      <c r="G461" s="39"/>
      <c r="I461" s="112"/>
      <c r="J461" s="112"/>
    </row>
    <row r="462" customFormat="false" ht="12.75" hidden="false" customHeight="false" outlineLevel="0" collapsed="false">
      <c r="G462" s="39"/>
      <c r="I462" s="112"/>
      <c r="J462" s="112"/>
    </row>
    <row r="463" customFormat="false" ht="12.75" hidden="false" customHeight="false" outlineLevel="0" collapsed="false">
      <c r="G463" s="39"/>
      <c r="I463" s="112"/>
      <c r="J463" s="112"/>
    </row>
    <row r="464" customFormat="false" ht="12.75" hidden="false" customHeight="false" outlineLevel="0" collapsed="false">
      <c r="G464" s="39"/>
      <c r="I464" s="112"/>
      <c r="J464" s="112"/>
    </row>
    <row r="465" customFormat="false" ht="12.75" hidden="false" customHeight="false" outlineLevel="0" collapsed="false">
      <c r="G465" s="39"/>
      <c r="I465" s="112"/>
      <c r="J465" s="112"/>
    </row>
    <row r="466" customFormat="false" ht="12.75" hidden="false" customHeight="false" outlineLevel="0" collapsed="false">
      <c r="G466" s="39"/>
      <c r="I466" s="112"/>
      <c r="J466" s="112"/>
    </row>
    <row r="467" customFormat="false" ht="12.75" hidden="false" customHeight="false" outlineLevel="0" collapsed="false">
      <c r="G467" s="39"/>
      <c r="I467" s="112"/>
      <c r="J467" s="112"/>
    </row>
    <row r="468" customFormat="false" ht="12.75" hidden="false" customHeight="false" outlineLevel="0" collapsed="false">
      <c r="G468" s="39"/>
      <c r="I468" s="112"/>
      <c r="J468" s="112"/>
    </row>
    <row r="469" customFormat="false" ht="12.75" hidden="false" customHeight="false" outlineLevel="0" collapsed="false">
      <c r="G469" s="39"/>
      <c r="I469" s="112"/>
      <c r="J469" s="112"/>
    </row>
    <row r="470" customFormat="false" ht="12.75" hidden="false" customHeight="false" outlineLevel="0" collapsed="false">
      <c r="G470" s="39"/>
      <c r="I470" s="112"/>
      <c r="J470" s="112"/>
    </row>
    <row r="471" customFormat="false" ht="12.75" hidden="false" customHeight="false" outlineLevel="0" collapsed="false">
      <c r="G471" s="39"/>
      <c r="I471" s="112"/>
      <c r="J471" s="112"/>
    </row>
    <row r="472" customFormat="false" ht="12.75" hidden="false" customHeight="false" outlineLevel="0" collapsed="false">
      <c r="G472" s="39"/>
      <c r="I472" s="112"/>
      <c r="J472" s="112"/>
    </row>
    <row r="473" customFormat="false" ht="12.75" hidden="false" customHeight="false" outlineLevel="0" collapsed="false">
      <c r="G473" s="39"/>
      <c r="I473" s="112"/>
      <c r="J473" s="112"/>
    </row>
    <row r="474" customFormat="false" ht="12.75" hidden="false" customHeight="false" outlineLevel="0" collapsed="false">
      <c r="G474" s="39"/>
      <c r="I474" s="112"/>
      <c r="J474" s="112"/>
    </row>
    <row r="475" customFormat="false" ht="12.75" hidden="false" customHeight="false" outlineLevel="0" collapsed="false">
      <c r="G475" s="39"/>
      <c r="I475" s="112"/>
      <c r="J475" s="112"/>
    </row>
    <row r="476" customFormat="false" ht="12.75" hidden="false" customHeight="false" outlineLevel="0" collapsed="false">
      <c r="G476" s="39"/>
      <c r="I476" s="112"/>
      <c r="J476" s="112"/>
    </row>
    <row r="477" customFormat="false" ht="12.75" hidden="false" customHeight="false" outlineLevel="0" collapsed="false">
      <c r="G477" s="39"/>
      <c r="I477" s="112"/>
      <c r="J477" s="112"/>
    </row>
    <row r="478" customFormat="false" ht="12.75" hidden="false" customHeight="false" outlineLevel="0" collapsed="false">
      <c r="G478" s="39"/>
      <c r="I478" s="112"/>
      <c r="J478" s="112"/>
    </row>
    <row r="479" customFormat="false" ht="12.75" hidden="false" customHeight="false" outlineLevel="0" collapsed="false">
      <c r="G479" s="39"/>
      <c r="I479" s="112"/>
      <c r="J479" s="112"/>
    </row>
    <row r="480" customFormat="false" ht="12.75" hidden="false" customHeight="false" outlineLevel="0" collapsed="false">
      <c r="G480" s="39"/>
      <c r="I480" s="112"/>
      <c r="J480" s="112"/>
    </row>
    <row r="481" customFormat="false" ht="12.75" hidden="false" customHeight="false" outlineLevel="0" collapsed="false">
      <c r="G481" s="39"/>
      <c r="I481" s="112"/>
      <c r="J481" s="112"/>
    </row>
    <row r="482" customFormat="false" ht="12.75" hidden="false" customHeight="false" outlineLevel="0" collapsed="false">
      <c r="G482" s="39"/>
      <c r="I482" s="112"/>
      <c r="J482" s="112"/>
    </row>
    <row r="483" customFormat="false" ht="12.75" hidden="false" customHeight="false" outlineLevel="0" collapsed="false">
      <c r="G483" s="39"/>
      <c r="I483" s="112"/>
      <c r="J483" s="112"/>
    </row>
    <row r="484" customFormat="false" ht="12.75" hidden="false" customHeight="false" outlineLevel="0" collapsed="false">
      <c r="G484" s="39"/>
      <c r="I484" s="112"/>
      <c r="J484" s="112"/>
    </row>
    <row r="485" customFormat="false" ht="12.75" hidden="false" customHeight="false" outlineLevel="0" collapsed="false">
      <c r="G485" s="39"/>
      <c r="I485" s="112"/>
      <c r="J485" s="112"/>
    </row>
    <row r="486" customFormat="false" ht="12.75" hidden="false" customHeight="false" outlineLevel="0" collapsed="false">
      <c r="G486" s="39"/>
      <c r="I486" s="112"/>
      <c r="J486" s="112"/>
    </row>
    <row r="487" customFormat="false" ht="12.75" hidden="false" customHeight="false" outlineLevel="0" collapsed="false">
      <c r="G487" s="39"/>
      <c r="I487" s="112"/>
      <c r="J487" s="112"/>
    </row>
    <row r="488" customFormat="false" ht="12.75" hidden="false" customHeight="false" outlineLevel="0" collapsed="false">
      <c r="G488" s="39"/>
      <c r="I488" s="112"/>
      <c r="J488" s="112"/>
    </row>
    <row r="489" customFormat="false" ht="12.75" hidden="false" customHeight="false" outlineLevel="0" collapsed="false">
      <c r="G489" s="39"/>
      <c r="I489" s="112"/>
      <c r="J489" s="112"/>
    </row>
    <row r="490" customFormat="false" ht="12.75" hidden="false" customHeight="false" outlineLevel="0" collapsed="false">
      <c r="G490" s="39"/>
      <c r="I490" s="112"/>
      <c r="J490" s="112"/>
    </row>
    <row r="491" customFormat="false" ht="12.75" hidden="false" customHeight="false" outlineLevel="0" collapsed="false">
      <c r="G491" s="39"/>
      <c r="I491" s="112"/>
      <c r="J491" s="112"/>
    </row>
    <row r="492" customFormat="false" ht="12.75" hidden="false" customHeight="false" outlineLevel="0" collapsed="false">
      <c r="G492" s="39"/>
      <c r="I492" s="112"/>
      <c r="J492" s="112"/>
    </row>
    <row r="493" customFormat="false" ht="12.75" hidden="false" customHeight="false" outlineLevel="0" collapsed="false">
      <c r="G493" s="39"/>
      <c r="I493" s="112"/>
      <c r="J493" s="112"/>
    </row>
    <row r="494" customFormat="false" ht="12.75" hidden="false" customHeight="false" outlineLevel="0" collapsed="false">
      <c r="G494" s="39"/>
      <c r="I494" s="112"/>
      <c r="J494" s="112"/>
    </row>
    <row r="495" customFormat="false" ht="12.75" hidden="false" customHeight="false" outlineLevel="0" collapsed="false">
      <c r="G495" s="39"/>
      <c r="I495" s="112"/>
      <c r="J495" s="112"/>
    </row>
    <row r="496" customFormat="false" ht="12.75" hidden="false" customHeight="false" outlineLevel="0" collapsed="false">
      <c r="G496" s="39"/>
      <c r="I496" s="112"/>
      <c r="J496" s="112"/>
    </row>
    <row r="497" customFormat="false" ht="12.75" hidden="false" customHeight="false" outlineLevel="0" collapsed="false">
      <c r="G497" s="39"/>
      <c r="I497" s="112"/>
      <c r="J497" s="112"/>
    </row>
    <row r="498" customFormat="false" ht="12.75" hidden="false" customHeight="false" outlineLevel="0" collapsed="false">
      <c r="G498" s="39"/>
      <c r="I498" s="112"/>
      <c r="J498" s="112"/>
    </row>
    <row r="499" customFormat="false" ht="12.75" hidden="false" customHeight="false" outlineLevel="0" collapsed="false">
      <c r="G499" s="39"/>
      <c r="I499" s="112"/>
      <c r="J499" s="112"/>
    </row>
    <row r="500" customFormat="false" ht="12.75" hidden="false" customHeight="false" outlineLevel="0" collapsed="false">
      <c r="G500" s="39"/>
      <c r="I500" s="112"/>
      <c r="J500" s="112"/>
    </row>
    <row r="501" customFormat="false" ht="12.75" hidden="false" customHeight="false" outlineLevel="0" collapsed="false">
      <c r="G501" s="39"/>
      <c r="I501" s="112"/>
      <c r="J501" s="112"/>
    </row>
    <row r="502" customFormat="false" ht="12.75" hidden="false" customHeight="false" outlineLevel="0" collapsed="false">
      <c r="G502" s="39"/>
      <c r="I502" s="112"/>
      <c r="J502" s="112"/>
    </row>
    <row r="503" customFormat="false" ht="12.75" hidden="false" customHeight="false" outlineLevel="0" collapsed="false">
      <c r="G503" s="39"/>
      <c r="I503" s="112"/>
      <c r="J503" s="112"/>
    </row>
    <row r="504" customFormat="false" ht="12.75" hidden="false" customHeight="false" outlineLevel="0" collapsed="false">
      <c r="G504" s="39"/>
      <c r="I504" s="112"/>
      <c r="J504" s="112"/>
    </row>
    <row r="505" customFormat="false" ht="12.75" hidden="false" customHeight="false" outlineLevel="0" collapsed="false">
      <c r="G505" s="39"/>
      <c r="I505" s="112"/>
      <c r="J505" s="112"/>
    </row>
    <row r="506" customFormat="false" ht="12.75" hidden="false" customHeight="false" outlineLevel="0" collapsed="false">
      <c r="G506" s="39"/>
      <c r="I506" s="112"/>
      <c r="J506" s="112"/>
    </row>
    <row r="507" customFormat="false" ht="12.75" hidden="false" customHeight="false" outlineLevel="0" collapsed="false">
      <c r="G507" s="39"/>
      <c r="I507" s="112"/>
      <c r="J507" s="112"/>
    </row>
    <row r="508" customFormat="false" ht="12.75" hidden="false" customHeight="false" outlineLevel="0" collapsed="false">
      <c r="G508" s="39"/>
      <c r="I508" s="112"/>
      <c r="J508" s="112"/>
    </row>
    <row r="509" customFormat="false" ht="12.75" hidden="false" customHeight="false" outlineLevel="0" collapsed="false">
      <c r="G509" s="39"/>
      <c r="I509" s="112"/>
      <c r="J509" s="112"/>
    </row>
    <row r="510" customFormat="false" ht="12.75" hidden="false" customHeight="false" outlineLevel="0" collapsed="false">
      <c r="G510" s="39"/>
      <c r="I510" s="112"/>
      <c r="J510" s="112"/>
    </row>
    <row r="511" customFormat="false" ht="12.75" hidden="false" customHeight="false" outlineLevel="0" collapsed="false">
      <c r="G511" s="39"/>
      <c r="I511" s="112"/>
      <c r="J511" s="112"/>
    </row>
    <row r="512" customFormat="false" ht="12.75" hidden="false" customHeight="false" outlineLevel="0" collapsed="false">
      <c r="G512" s="39"/>
      <c r="I512" s="112"/>
      <c r="J512" s="112"/>
    </row>
    <row r="513" customFormat="false" ht="12.75" hidden="false" customHeight="false" outlineLevel="0" collapsed="false">
      <c r="G513" s="39"/>
      <c r="I513" s="112"/>
      <c r="J513" s="112"/>
    </row>
    <row r="514" customFormat="false" ht="12.75" hidden="false" customHeight="false" outlineLevel="0" collapsed="false">
      <c r="G514" s="39"/>
      <c r="I514" s="112"/>
      <c r="J514" s="112"/>
    </row>
    <row r="515" customFormat="false" ht="12.75" hidden="false" customHeight="false" outlineLevel="0" collapsed="false">
      <c r="G515" s="39"/>
      <c r="I515" s="112"/>
      <c r="J515" s="112"/>
    </row>
    <row r="516" customFormat="false" ht="12.75" hidden="false" customHeight="false" outlineLevel="0" collapsed="false">
      <c r="G516" s="39"/>
      <c r="I516" s="112"/>
      <c r="J516" s="112"/>
    </row>
    <row r="517" customFormat="false" ht="12.75" hidden="false" customHeight="false" outlineLevel="0" collapsed="false">
      <c r="G517" s="39"/>
      <c r="I517" s="112"/>
      <c r="J517" s="112"/>
    </row>
    <row r="518" customFormat="false" ht="12.75" hidden="false" customHeight="false" outlineLevel="0" collapsed="false">
      <c r="G518" s="39"/>
      <c r="I518" s="112"/>
      <c r="J518" s="112"/>
    </row>
    <row r="519" customFormat="false" ht="12.75" hidden="false" customHeight="false" outlineLevel="0" collapsed="false">
      <c r="G519" s="39"/>
      <c r="I519" s="112"/>
      <c r="J519" s="112"/>
    </row>
    <row r="520" customFormat="false" ht="12.75" hidden="false" customHeight="false" outlineLevel="0" collapsed="false">
      <c r="G520" s="39"/>
      <c r="I520" s="112"/>
      <c r="J520" s="112"/>
    </row>
    <row r="521" customFormat="false" ht="12.75" hidden="false" customHeight="false" outlineLevel="0" collapsed="false">
      <c r="G521" s="39"/>
      <c r="I521" s="112"/>
      <c r="J521" s="112"/>
    </row>
    <row r="522" customFormat="false" ht="12.75" hidden="false" customHeight="false" outlineLevel="0" collapsed="false">
      <c r="G522" s="39"/>
      <c r="I522" s="112"/>
      <c r="J522" s="112"/>
    </row>
    <row r="523" customFormat="false" ht="12.75" hidden="false" customHeight="false" outlineLevel="0" collapsed="false">
      <c r="G523" s="39"/>
      <c r="I523" s="112"/>
      <c r="J523" s="112"/>
    </row>
    <row r="524" customFormat="false" ht="12.75" hidden="false" customHeight="false" outlineLevel="0" collapsed="false">
      <c r="G524" s="39"/>
      <c r="I524" s="112"/>
      <c r="J524" s="112"/>
    </row>
    <row r="525" customFormat="false" ht="12.75" hidden="false" customHeight="false" outlineLevel="0" collapsed="false">
      <c r="G525" s="39"/>
      <c r="I525" s="112"/>
      <c r="J525" s="112"/>
    </row>
    <row r="526" customFormat="false" ht="12.75" hidden="false" customHeight="false" outlineLevel="0" collapsed="false">
      <c r="G526" s="39"/>
      <c r="I526" s="112"/>
      <c r="J526" s="112"/>
    </row>
    <row r="527" customFormat="false" ht="12.75" hidden="false" customHeight="false" outlineLevel="0" collapsed="false">
      <c r="G527" s="39"/>
      <c r="I527" s="112"/>
      <c r="J527" s="112"/>
    </row>
    <row r="528" customFormat="false" ht="12.75" hidden="false" customHeight="false" outlineLevel="0" collapsed="false">
      <c r="G528" s="39"/>
      <c r="I528" s="112"/>
      <c r="J528" s="112"/>
    </row>
    <row r="529" customFormat="false" ht="12.75" hidden="false" customHeight="false" outlineLevel="0" collapsed="false">
      <c r="G529" s="39"/>
      <c r="I529" s="112"/>
      <c r="J529" s="112"/>
    </row>
    <row r="530" customFormat="false" ht="12.75" hidden="false" customHeight="false" outlineLevel="0" collapsed="false">
      <c r="G530" s="39"/>
      <c r="I530" s="112"/>
      <c r="J530" s="112"/>
    </row>
    <row r="531" customFormat="false" ht="12.75" hidden="false" customHeight="false" outlineLevel="0" collapsed="false">
      <c r="G531" s="39"/>
      <c r="I531" s="112"/>
      <c r="J531" s="112"/>
    </row>
    <row r="532" customFormat="false" ht="12.75" hidden="false" customHeight="false" outlineLevel="0" collapsed="false">
      <c r="G532" s="39"/>
      <c r="I532" s="112"/>
      <c r="J532" s="112"/>
    </row>
    <row r="533" customFormat="false" ht="12.75" hidden="false" customHeight="false" outlineLevel="0" collapsed="false">
      <c r="G533" s="39"/>
      <c r="I533" s="112"/>
      <c r="J533" s="112"/>
    </row>
    <row r="534" customFormat="false" ht="12.75" hidden="false" customHeight="false" outlineLevel="0" collapsed="false">
      <c r="G534" s="39"/>
      <c r="I534" s="112"/>
      <c r="J534" s="112"/>
    </row>
    <row r="535" customFormat="false" ht="12.75" hidden="false" customHeight="false" outlineLevel="0" collapsed="false">
      <c r="G535" s="39"/>
      <c r="I535" s="112"/>
      <c r="J535" s="112"/>
    </row>
    <row r="536" customFormat="false" ht="12.75" hidden="false" customHeight="false" outlineLevel="0" collapsed="false">
      <c r="G536" s="39"/>
      <c r="I536" s="112"/>
      <c r="J536" s="112"/>
    </row>
    <row r="537" customFormat="false" ht="12.75" hidden="false" customHeight="false" outlineLevel="0" collapsed="false">
      <c r="G537" s="39"/>
      <c r="I537" s="112"/>
      <c r="J537" s="112"/>
    </row>
    <row r="538" customFormat="false" ht="12.75" hidden="false" customHeight="false" outlineLevel="0" collapsed="false">
      <c r="G538" s="39"/>
      <c r="I538" s="112"/>
      <c r="J538" s="112"/>
    </row>
    <row r="539" customFormat="false" ht="12.75" hidden="false" customHeight="false" outlineLevel="0" collapsed="false">
      <c r="G539" s="39"/>
      <c r="I539" s="112"/>
      <c r="J539" s="112"/>
    </row>
    <row r="540" customFormat="false" ht="12.75" hidden="false" customHeight="false" outlineLevel="0" collapsed="false">
      <c r="G540" s="39"/>
      <c r="I540" s="112"/>
      <c r="J540" s="112"/>
    </row>
    <row r="541" customFormat="false" ht="12.75" hidden="false" customHeight="false" outlineLevel="0" collapsed="false">
      <c r="G541" s="39"/>
      <c r="I541" s="112"/>
      <c r="J541" s="112"/>
    </row>
    <row r="542" customFormat="false" ht="12.75" hidden="false" customHeight="false" outlineLevel="0" collapsed="false">
      <c r="G542" s="39"/>
      <c r="I542" s="112"/>
      <c r="J542" s="112"/>
    </row>
    <row r="543" customFormat="false" ht="12.75" hidden="false" customHeight="false" outlineLevel="0" collapsed="false">
      <c r="G543" s="39"/>
      <c r="I543" s="112"/>
      <c r="J543" s="112"/>
    </row>
    <row r="544" customFormat="false" ht="12.75" hidden="false" customHeight="false" outlineLevel="0" collapsed="false">
      <c r="G544" s="39"/>
      <c r="I544" s="112"/>
      <c r="J544" s="112"/>
    </row>
    <row r="545" customFormat="false" ht="12.75" hidden="false" customHeight="false" outlineLevel="0" collapsed="false">
      <c r="G545" s="39"/>
      <c r="I545" s="112"/>
      <c r="J545" s="112"/>
    </row>
    <row r="546" customFormat="false" ht="12.75" hidden="false" customHeight="false" outlineLevel="0" collapsed="false">
      <c r="G546" s="39"/>
      <c r="I546" s="112"/>
      <c r="J546" s="112"/>
    </row>
    <row r="547" customFormat="false" ht="12.75" hidden="false" customHeight="false" outlineLevel="0" collapsed="false">
      <c r="G547" s="39"/>
      <c r="I547" s="112"/>
      <c r="J547" s="112"/>
    </row>
    <row r="548" customFormat="false" ht="12.75" hidden="false" customHeight="false" outlineLevel="0" collapsed="false">
      <c r="G548" s="39"/>
      <c r="I548" s="112"/>
      <c r="J548" s="112"/>
    </row>
    <row r="549" customFormat="false" ht="12.75" hidden="false" customHeight="false" outlineLevel="0" collapsed="false">
      <c r="G549" s="39"/>
      <c r="I549" s="112"/>
      <c r="J549" s="112"/>
    </row>
    <row r="550" customFormat="false" ht="12.75" hidden="false" customHeight="false" outlineLevel="0" collapsed="false">
      <c r="G550" s="39"/>
      <c r="I550" s="112"/>
      <c r="J550" s="112"/>
    </row>
    <row r="551" customFormat="false" ht="12.75" hidden="false" customHeight="false" outlineLevel="0" collapsed="false">
      <c r="G551" s="39"/>
      <c r="I551" s="112"/>
      <c r="J551" s="112"/>
    </row>
    <row r="552" customFormat="false" ht="12.75" hidden="false" customHeight="false" outlineLevel="0" collapsed="false">
      <c r="G552" s="39"/>
      <c r="I552" s="112"/>
      <c r="J552" s="112"/>
    </row>
    <row r="553" customFormat="false" ht="12.75" hidden="false" customHeight="false" outlineLevel="0" collapsed="false">
      <c r="G553" s="39"/>
      <c r="I553" s="112"/>
      <c r="J553" s="112"/>
    </row>
    <row r="554" customFormat="false" ht="12.75" hidden="false" customHeight="false" outlineLevel="0" collapsed="false">
      <c r="G554" s="39"/>
      <c r="I554" s="112"/>
      <c r="J554" s="112"/>
    </row>
    <row r="555" customFormat="false" ht="12.75" hidden="false" customHeight="false" outlineLevel="0" collapsed="false">
      <c r="G555" s="39"/>
      <c r="I555" s="112"/>
      <c r="J555" s="112"/>
    </row>
    <row r="556" customFormat="false" ht="12.75" hidden="false" customHeight="false" outlineLevel="0" collapsed="false">
      <c r="G556" s="39"/>
      <c r="I556" s="112"/>
      <c r="J556" s="112"/>
    </row>
    <row r="557" customFormat="false" ht="12.75" hidden="false" customHeight="false" outlineLevel="0" collapsed="false">
      <c r="G557" s="39"/>
      <c r="I557" s="112"/>
      <c r="J557" s="112"/>
    </row>
    <row r="558" customFormat="false" ht="12.75" hidden="false" customHeight="false" outlineLevel="0" collapsed="false">
      <c r="G558" s="39"/>
      <c r="I558" s="112"/>
      <c r="J558" s="112"/>
    </row>
    <row r="559" customFormat="false" ht="12.75" hidden="false" customHeight="false" outlineLevel="0" collapsed="false">
      <c r="G559" s="39"/>
      <c r="I559" s="112"/>
      <c r="J559" s="112"/>
    </row>
    <row r="560" customFormat="false" ht="12.75" hidden="false" customHeight="false" outlineLevel="0" collapsed="false">
      <c r="G560" s="39"/>
      <c r="I560" s="112"/>
      <c r="J560" s="112"/>
    </row>
    <row r="561" customFormat="false" ht="12.75" hidden="false" customHeight="false" outlineLevel="0" collapsed="false">
      <c r="G561" s="39"/>
      <c r="I561" s="112"/>
      <c r="J561" s="112"/>
    </row>
    <row r="562" customFormat="false" ht="12.75" hidden="false" customHeight="false" outlineLevel="0" collapsed="false">
      <c r="G562" s="39"/>
      <c r="I562" s="112"/>
      <c r="J562" s="112"/>
    </row>
    <row r="563" customFormat="false" ht="12.75" hidden="false" customHeight="false" outlineLevel="0" collapsed="false">
      <c r="G563" s="39"/>
      <c r="I563" s="112"/>
      <c r="J563" s="112"/>
    </row>
    <row r="564" customFormat="false" ht="12.75" hidden="false" customHeight="false" outlineLevel="0" collapsed="false">
      <c r="G564" s="39"/>
      <c r="I564" s="112"/>
      <c r="J564" s="112"/>
    </row>
    <row r="565" customFormat="false" ht="12.75" hidden="false" customHeight="false" outlineLevel="0" collapsed="false">
      <c r="G565" s="39"/>
      <c r="I565" s="112"/>
      <c r="J565" s="112"/>
    </row>
    <row r="566" customFormat="false" ht="12.75" hidden="false" customHeight="false" outlineLevel="0" collapsed="false">
      <c r="G566" s="39"/>
      <c r="I566" s="112"/>
      <c r="J566" s="112"/>
    </row>
    <row r="567" customFormat="false" ht="12.75" hidden="false" customHeight="false" outlineLevel="0" collapsed="false">
      <c r="G567" s="39"/>
      <c r="I567" s="112"/>
      <c r="J567" s="112"/>
    </row>
    <row r="568" customFormat="false" ht="12.75" hidden="false" customHeight="false" outlineLevel="0" collapsed="false">
      <c r="G568" s="39"/>
      <c r="I568" s="112"/>
      <c r="J568" s="112"/>
    </row>
    <row r="569" customFormat="false" ht="12.75" hidden="false" customHeight="false" outlineLevel="0" collapsed="false">
      <c r="G569" s="39"/>
      <c r="I569" s="112"/>
      <c r="J569" s="112"/>
    </row>
    <row r="570" customFormat="false" ht="12.75" hidden="false" customHeight="false" outlineLevel="0" collapsed="false">
      <c r="G570" s="39"/>
      <c r="I570" s="112"/>
      <c r="J570" s="112"/>
    </row>
    <row r="571" customFormat="false" ht="12.75" hidden="false" customHeight="false" outlineLevel="0" collapsed="false">
      <c r="G571" s="39"/>
      <c r="I571" s="112"/>
      <c r="J571" s="112"/>
    </row>
    <row r="572" customFormat="false" ht="12.75" hidden="false" customHeight="false" outlineLevel="0" collapsed="false">
      <c r="G572" s="39"/>
      <c r="I572" s="112"/>
      <c r="J572" s="112"/>
    </row>
    <row r="573" customFormat="false" ht="12.75" hidden="false" customHeight="false" outlineLevel="0" collapsed="false">
      <c r="G573" s="39"/>
      <c r="I573" s="112"/>
      <c r="J573" s="112"/>
    </row>
    <row r="574" customFormat="false" ht="12.75" hidden="false" customHeight="false" outlineLevel="0" collapsed="false">
      <c r="G574" s="39"/>
      <c r="I574" s="112"/>
      <c r="J574" s="112"/>
    </row>
    <row r="575" customFormat="false" ht="12.75" hidden="false" customHeight="false" outlineLevel="0" collapsed="false">
      <c r="G575" s="39"/>
      <c r="I575" s="112"/>
      <c r="J575" s="112"/>
    </row>
    <row r="576" customFormat="false" ht="12.75" hidden="false" customHeight="false" outlineLevel="0" collapsed="false">
      <c r="G576" s="39"/>
      <c r="I576" s="112"/>
      <c r="J576" s="112"/>
    </row>
    <row r="577" customFormat="false" ht="12.75" hidden="false" customHeight="false" outlineLevel="0" collapsed="false">
      <c r="G577" s="39"/>
      <c r="I577" s="112"/>
      <c r="J577" s="112"/>
    </row>
    <row r="578" customFormat="false" ht="12.75" hidden="false" customHeight="false" outlineLevel="0" collapsed="false">
      <c r="G578" s="39"/>
      <c r="I578" s="112"/>
      <c r="J578" s="112"/>
    </row>
    <row r="579" customFormat="false" ht="12.75" hidden="false" customHeight="false" outlineLevel="0" collapsed="false">
      <c r="G579" s="39"/>
      <c r="I579" s="112"/>
      <c r="J579" s="112"/>
    </row>
    <row r="580" customFormat="false" ht="12.75" hidden="false" customHeight="false" outlineLevel="0" collapsed="false">
      <c r="G580" s="39"/>
      <c r="I580" s="112"/>
      <c r="J580" s="112"/>
    </row>
    <row r="581" customFormat="false" ht="12.75" hidden="false" customHeight="false" outlineLevel="0" collapsed="false">
      <c r="G581" s="39"/>
      <c r="I581" s="112"/>
      <c r="J581" s="112"/>
    </row>
    <row r="582" customFormat="false" ht="12.75" hidden="false" customHeight="false" outlineLevel="0" collapsed="false">
      <c r="G582" s="39"/>
      <c r="I582" s="112"/>
      <c r="J582" s="112"/>
    </row>
    <row r="583" customFormat="false" ht="12.75" hidden="false" customHeight="false" outlineLevel="0" collapsed="false">
      <c r="G583" s="39"/>
      <c r="I583" s="112"/>
      <c r="J583" s="112"/>
    </row>
    <row r="584" customFormat="false" ht="12.75" hidden="false" customHeight="false" outlineLevel="0" collapsed="false">
      <c r="G584" s="39"/>
      <c r="I584" s="112"/>
      <c r="J584" s="112"/>
    </row>
    <row r="585" customFormat="false" ht="12.75" hidden="false" customHeight="false" outlineLevel="0" collapsed="false">
      <c r="G585" s="39"/>
      <c r="I585" s="112"/>
      <c r="J585" s="112"/>
    </row>
    <row r="586" customFormat="false" ht="12.75" hidden="false" customHeight="false" outlineLevel="0" collapsed="false">
      <c r="G586" s="39"/>
      <c r="I586" s="112"/>
      <c r="J586" s="112"/>
    </row>
    <row r="587" customFormat="false" ht="12.75" hidden="false" customHeight="false" outlineLevel="0" collapsed="false">
      <c r="G587" s="39"/>
      <c r="I587" s="112"/>
      <c r="J587" s="112"/>
    </row>
    <row r="588" customFormat="false" ht="12.75" hidden="false" customHeight="false" outlineLevel="0" collapsed="false">
      <c r="G588" s="39"/>
      <c r="I588" s="112"/>
      <c r="J588" s="112"/>
    </row>
    <row r="589" customFormat="false" ht="12.75" hidden="false" customHeight="false" outlineLevel="0" collapsed="false">
      <c r="G589" s="39"/>
      <c r="I589" s="112"/>
      <c r="J589" s="112"/>
    </row>
    <row r="590" customFormat="false" ht="12.75" hidden="false" customHeight="false" outlineLevel="0" collapsed="false">
      <c r="G590" s="39"/>
      <c r="I590" s="112"/>
      <c r="J590" s="112"/>
    </row>
    <row r="591" customFormat="false" ht="12.75" hidden="false" customHeight="false" outlineLevel="0" collapsed="false">
      <c r="G591" s="39"/>
      <c r="I591" s="112"/>
      <c r="J591" s="112"/>
    </row>
    <row r="592" customFormat="false" ht="12.75" hidden="false" customHeight="false" outlineLevel="0" collapsed="false">
      <c r="G592" s="39"/>
      <c r="I592" s="112"/>
      <c r="J592" s="112"/>
    </row>
    <row r="593" customFormat="false" ht="12.75" hidden="false" customHeight="false" outlineLevel="0" collapsed="false">
      <c r="G593" s="39"/>
      <c r="I593" s="112"/>
      <c r="J593" s="112"/>
    </row>
    <row r="594" customFormat="false" ht="12.75" hidden="false" customHeight="false" outlineLevel="0" collapsed="false">
      <c r="G594" s="39"/>
      <c r="I594" s="112"/>
      <c r="J594" s="112"/>
    </row>
    <row r="595" customFormat="false" ht="12.75" hidden="false" customHeight="false" outlineLevel="0" collapsed="false">
      <c r="G595" s="39"/>
      <c r="I595" s="112"/>
      <c r="J595" s="112"/>
    </row>
    <row r="596" customFormat="false" ht="12.75" hidden="false" customHeight="false" outlineLevel="0" collapsed="false">
      <c r="G596" s="39"/>
      <c r="I596" s="112"/>
      <c r="J596" s="112"/>
    </row>
    <row r="597" customFormat="false" ht="12.75" hidden="false" customHeight="false" outlineLevel="0" collapsed="false">
      <c r="G597" s="39"/>
      <c r="I597" s="112"/>
      <c r="J597" s="112"/>
    </row>
    <row r="598" customFormat="false" ht="12.75" hidden="false" customHeight="false" outlineLevel="0" collapsed="false">
      <c r="G598" s="39"/>
      <c r="I598" s="112"/>
      <c r="J598" s="112"/>
    </row>
    <row r="599" customFormat="false" ht="12.75" hidden="false" customHeight="false" outlineLevel="0" collapsed="false">
      <c r="G599" s="39"/>
      <c r="I599" s="112"/>
      <c r="J599" s="112"/>
    </row>
    <row r="600" customFormat="false" ht="12.75" hidden="false" customHeight="false" outlineLevel="0" collapsed="false">
      <c r="G600" s="39"/>
      <c r="I600" s="112"/>
      <c r="J600" s="112"/>
    </row>
    <row r="601" customFormat="false" ht="12.75" hidden="false" customHeight="false" outlineLevel="0" collapsed="false">
      <c r="G601" s="39"/>
      <c r="I601" s="112"/>
      <c r="J601" s="112"/>
    </row>
    <row r="602" customFormat="false" ht="12.75" hidden="false" customHeight="false" outlineLevel="0" collapsed="false">
      <c r="G602" s="39"/>
      <c r="I602" s="112"/>
      <c r="J602" s="112"/>
    </row>
    <row r="603" customFormat="false" ht="12.75" hidden="false" customHeight="false" outlineLevel="0" collapsed="false">
      <c r="G603" s="39"/>
      <c r="I603" s="112"/>
      <c r="J603" s="112"/>
    </row>
    <row r="604" customFormat="false" ht="12.75" hidden="false" customHeight="false" outlineLevel="0" collapsed="false">
      <c r="G604" s="39"/>
      <c r="I604" s="112"/>
      <c r="J604" s="112"/>
    </row>
    <row r="605" customFormat="false" ht="12.75" hidden="false" customHeight="false" outlineLevel="0" collapsed="false">
      <c r="G605" s="39"/>
      <c r="I605" s="112"/>
      <c r="J605" s="112"/>
    </row>
    <row r="606" customFormat="false" ht="12.75" hidden="false" customHeight="false" outlineLevel="0" collapsed="false">
      <c r="G606" s="39"/>
      <c r="I606" s="112"/>
      <c r="J606" s="112"/>
    </row>
    <row r="607" customFormat="false" ht="12.75" hidden="false" customHeight="false" outlineLevel="0" collapsed="false">
      <c r="G607" s="39"/>
      <c r="I607" s="112"/>
      <c r="J607" s="112"/>
    </row>
    <row r="608" customFormat="false" ht="12.75" hidden="false" customHeight="false" outlineLevel="0" collapsed="false">
      <c r="G608" s="39"/>
      <c r="I608" s="112"/>
      <c r="J608" s="112"/>
    </row>
    <row r="609" customFormat="false" ht="12.75" hidden="false" customHeight="false" outlineLevel="0" collapsed="false">
      <c r="G609" s="39"/>
      <c r="I609" s="112"/>
      <c r="J609" s="112"/>
    </row>
    <row r="610" customFormat="false" ht="12.75" hidden="false" customHeight="false" outlineLevel="0" collapsed="false">
      <c r="G610" s="39"/>
      <c r="I610" s="112"/>
      <c r="J610" s="112"/>
    </row>
    <row r="611" customFormat="false" ht="12.75" hidden="false" customHeight="false" outlineLevel="0" collapsed="false">
      <c r="G611" s="39"/>
      <c r="I611" s="112"/>
      <c r="J611" s="112"/>
    </row>
    <row r="612" customFormat="false" ht="12.75" hidden="false" customHeight="false" outlineLevel="0" collapsed="false">
      <c r="G612" s="39"/>
      <c r="I612" s="112"/>
      <c r="J612" s="112"/>
    </row>
    <row r="613" customFormat="false" ht="12.75" hidden="false" customHeight="false" outlineLevel="0" collapsed="false">
      <c r="G613" s="39"/>
      <c r="I613" s="112"/>
      <c r="J613" s="112"/>
    </row>
    <row r="614" customFormat="false" ht="12.75" hidden="false" customHeight="false" outlineLevel="0" collapsed="false">
      <c r="G614" s="39"/>
      <c r="I614" s="112"/>
      <c r="J614" s="112"/>
    </row>
    <row r="615" customFormat="false" ht="12.75" hidden="false" customHeight="false" outlineLevel="0" collapsed="false">
      <c r="G615" s="39"/>
      <c r="I615" s="112"/>
      <c r="J615" s="112"/>
    </row>
    <row r="616" customFormat="false" ht="12.75" hidden="false" customHeight="false" outlineLevel="0" collapsed="false">
      <c r="G616" s="39"/>
      <c r="I616" s="112"/>
      <c r="J616" s="112"/>
    </row>
    <row r="617" customFormat="false" ht="12.75" hidden="false" customHeight="false" outlineLevel="0" collapsed="false">
      <c r="G617" s="39"/>
      <c r="I617" s="112"/>
      <c r="J617" s="112"/>
    </row>
    <row r="618" customFormat="false" ht="12.75" hidden="false" customHeight="false" outlineLevel="0" collapsed="false">
      <c r="G618" s="39"/>
      <c r="I618" s="112"/>
      <c r="J618" s="112"/>
    </row>
    <row r="619" customFormat="false" ht="12.75" hidden="false" customHeight="false" outlineLevel="0" collapsed="false">
      <c r="G619" s="39"/>
      <c r="I619" s="112"/>
      <c r="J619" s="112"/>
    </row>
    <row r="620" customFormat="false" ht="12.75" hidden="false" customHeight="false" outlineLevel="0" collapsed="false">
      <c r="G620" s="39"/>
      <c r="I620" s="112"/>
      <c r="J620" s="112"/>
    </row>
    <row r="621" customFormat="false" ht="12.75" hidden="false" customHeight="false" outlineLevel="0" collapsed="false">
      <c r="G621" s="39"/>
      <c r="I621" s="112"/>
      <c r="J621" s="112"/>
    </row>
    <row r="622" customFormat="false" ht="12.75" hidden="false" customHeight="false" outlineLevel="0" collapsed="false">
      <c r="G622" s="39"/>
      <c r="I622" s="112"/>
      <c r="J622" s="112"/>
    </row>
    <row r="623" customFormat="false" ht="12.75" hidden="false" customHeight="false" outlineLevel="0" collapsed="false">
      <c r="G623" s="39"/>
      <c r="I623" s="112"/>
      <c r="J623" s="112"/>
    </row>
    <row r="624" customFormat="false" ht="12.75" hidden="false" customHeight="false" outlineLevel="0" collapsed="false">
      <c r="G624" s="39"/>
      <c r="I624" s="112"/>
      <c r="J624" s="112"/>
    </row>
    <row r="625" customFormat="false" ht="12.75" hidden="false" customHeight="false" outlineLevel="0" collapsed="false">
      <c r="G625" s="39"/>
      <c r="I625" s="112"/>
      <c r="J625" s="112"/>
    </row>
    <row r="626" customFormat="false" ht="12.75" hidden="false" customHeight="false" outlineLevel="0" collapsed="false">
      <c r="G626" s="39"/>
      <c r="I626" s="112"/>
      <c r="J626" s="112"/>
    </row>
    <row r="627" customFormat="false" ht="12.75" hidden="false" customHeight="false" outlineLevel="0" collapsed="false">
      <c r="G627" s="39"/>
      <c r="I627" s="112"/>
      <c r="J627" s="112"/>
    </row>
    <row r="628" customFormat="false" ht="12.75" hidden="false" customHeight="false" outlineLevel="0" collapsed="false">
      <c r="G628" s="39"/>
      <c r="I628" s="112"/>
      <c r="J628" s="112"/>
    </row>
    <row r="629" customFormat="false" ht="12.75" hidden="false" customHeight="false" outlineLevel="0" collapsed="false">
      <c r="G629" s="39"/>
      <c r="I629" s="112"/>
      <c r="J629" s="112"/>
    </row>
    <row r="630" customFormat="false" ht="12.75" hidden="false" customHeight="false" outlineLevel="0" collapsed="false">
      <c r="G630" s="39"/>
      <c r="I630" s="112"/>
      <c r="J630" s="112"/>
    </row>
    <row r="631" customFormat="false" ht="12.75" hidden="false" customHeight="false" outlineLevel="0" collapsed="false">
      <c r="G631" s="39"/>
      <c r="I631" s="112"/>
      <c r="J631" s="112"/>
    </row>
    <row r="632" customFormat="false" ht="12.75" hidden="false" customHeight="false" outlineLevel="0" collapsed="false">
      <c r="G632" s="39"/>
      <c r="I632" s="112"/>
      <c r="J632" s="112"/>
    </row>
    <row r="633" customFormat="false" ht="12.75" hidden="false" customHeight="false" outlineLevel="0" collapsed="false">
      <c r="G633" s="39"/>
      <c r="I633" s="112"/>
      <c r="J633" s="112"/>
    </row>
    <row r="634" customFormat="false" ht="12.75" hidden="false" customHeight="false" outlineLevel="0" collapsed="false">
      <c r="G634" s="39"/>
      <c r="I634" s="112"/>
      <c r="J634" s="112"/>
    </row>
    <row r="635" customFormat="false" ht="12.75" hidden="false" customHeight="false" outlineLevel="0" collapsed="false">
      <c r="G635" s="39"/>
      <c r="I635" s="112"/>
      <c r="J635" s="112"/>
    </row>
    <row r="636" customFormat="false" ht="12.75" hidden="false" customHeight="false" outlineLevel="0" collapsed="false">
      <c r="G636" s="39"/>
      <c r="I636" s="112"/>
      <c r="J636" s="112"/>
    </row>
    <row r="637" customFormat="false" ht="12.75" hidden="false" customHeight="false" outlineLevel="0" collapsed="false">
      <c r="G637" s="39"/>
      <c r="I637" s="112"/>
      <c r="J637" s="112"/>
    </row>
    <row r="638" customFormat="false" ht="12.75" hidden="false" customHeight="false" outlineLevel="0" collapsed="false">
      <c r="G638" s="39"/>
      <c r="I638" s="112"/>
      <c r="J638" s="112"/>
    </row>
    <row r="639" customFormat="false" ht="12.75" hidden="false" customHeight="false" outlineLevel="0" collapsed="false">
      <c r="G639" s="39"/>
      <c r="I639" s="112"/>
      <c r="J639" s="112"/>
    </row>
    <row r="640" customFormat="false" ht="12.75" hidden="false" customHeight="false" outlineLevel="0" collapsed="false">
      <c r="G640" s="39"/>
      <c r="I640" s="112"/>
      <c r="J640" s="112"/>
    </row>
    <row r="641" customFormat="false" ht="12.75" hidden="false" customHeight="false" outlineLevel="0" collapsed="false">
      <c r="G641" s="39"/>
      <c r="I641" s="112"/>
      <c r="J641" s="112"/>
    </row>
    <row r="642" customFormat="false" ht="12.75" hidden="false" customHeight="false" outlineLevel="0" collapsed="false">
      <c r="G642" s="39"/>
      <c r="I642" s="112"/>
      <c r="J642" s="112"/>
    </row>
    <row r="643" customFormat="false" ht="12.75" hidden="false" customHeight="false" outlineLevel="0" collapsed="false">
      <c r="G643" s="39"/>
      <c r="I643" s="112"/>
      <c r="J643" s="112"/>
    </row>
    <row r="644" customFormat="false" ht="12.75" hidden="false" customHeight="false" outlineLevel="0" collapsed="false">
      <c r="G644" s="39"/>
      <c r="I644" s="112"/>
      <c r="J644" s="112"/>
    </row>
    <row r="645" customFormat="false" ht="12.75" hidden="false" customHeight="false" outlineLevel="0" collapsed="false">
      <c r="G645" s="39"/>
      <c r="I645" s="112"/>
      <c r="J645" s="112"/>
    </row>
    <row r="646" customFormat="false" ht="12.75" hidden="false" customHeight="false" outlineLevel="0" collapsed="false">
      <c r="G646" s="39"/>
      <c r="I646" s="112"/>
      <c r="J646" s="112"/>
    </row>
  </sheetData>
  <autoFilter ref="F1:F646"/>
  <mergeCells count="15">
    <mergeCell ref="A2:P2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hyperlinks>
    <hyperlink ref="A93" r:id="rId1" display="Z2A1F8D12E"/>
    <hyperlink ref="A156" r:id="rId2" display="Z4F1E7A006"/>
    <hyperlink ref="A160" r:id="rId3" display="Z501ECC415"/>
    <hyperlink ref="A168" r:id="rId4" display="Z561F69E7C"/>
    <hyperlink ref="A178" r:id="rId5" display="Z5E1F9968B"/>
    <hyperlink ref="A189" r:id="rId6" display="Z6420CD027"/>
    <hyperlink ref="A217" r:id="rId7" display="Z79202CEF2"/>
    <hyperlink ref="A228" r:id="rId8" display="Z812163A1E"/>
    <hyperlink ref="A239" r:id="rId9" display="Z881E79EB8"/>
    <hyperlink ref="A246" r:id="rId10" display="Z8E1F996BC"/>
    <hyperlink ref="A247" r:id="rId11" display="Z8E1FADB45"/>
    <hyperlink ref="A255" r:id="rId12" display="Z921ECC920"/>
    <hyperlink ref="A258" r:id="rId13" display="Z921F63223"/>
    <hyperlink ref="A368" r:id="rId14" display="ZCF1F72CE9"/>
    <hyperlink ref="A380" r:id="rId15" display="ZD31DB23FA"/>
    <hyperlink ref="A381" r:id="rId16" display="ZD31EA9344"/>
    <hyperlink ref="A394" r:id="rId17" display="ZD7201EE43"/>
    <hyperlink ref="A406" r:id="rId18" display="ZE01E70303"/>
    <hyperlink ref="A424" r:id="rId19" display="ZEE1F9B197"/>
  </hyperlink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99"/>
  </cols>
  <sheetData>
    <row r="1" customFormat="false" ht="12.75" hidden="false" customHeight="false" outlineLevel="0" collapsed="false">
      <c r="A1" s="0" t="s">
        <v>1327</v>
      </c>
    </row>
    <row r="2" customFormat="false" ht="12.75" hidden="false" customHeight="false" outlineLevel="0" collapsed="false">
      <c r="A2" s="0" t="s">
        <v>1328</v>
      </c>
    </row>
    <row r="3" customFormat="false" ht="12.75" hidden="false" customHeight="false" outlineLevel="0" collapsed="false">
      <c r="A3" s="0" t="s">
        <v>1329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330</v>
      </c>
    </row>
    <row r="6" customFormat="false" ht="12.75" hidden="false" customHeight="false" outlineLevel="0" collapsed="false">
      <c r="A6" s="0" t="s">
        <v>1331</v>
      </c>
    </row>
    <row r="7" customFormat="false" ht="12.75" hidden="false" customHeight="false" outlineLevel="0" collapsed="false">
      <c r="A7" s="0" t="s">
        <v>1332</v>
      </c>
    </row>
    <row r="8" customFormat="false" ht="12.75" hidden="false" customHeight="false" outlineLevel="0" collapsed="false">
      <c r="A8" s="0" t="s">
        <v>1333</v>
      </c>
    </row>
    <row r="9" customFormat="false" ht="12.75" hidden="false" customHeight="false" outlineLevel="0" collapsed="false">
      <c r="A9" s="0" t="s">
        <v>1334</v>
      </c>
    </row>
    <row r="10" customFormat="false" ht="12.75" hidden="false" customHeight="false" outlineLevel="0" collapsed="false">
      <c r="A10" s="0" t="s">
        <v>1335</v>
      </c>
    </row>
    <row r="11" customFormat="false" ht="12.75" hidden="false" customHeight="false" outlineLevel="0" collapsed="false">
      <c r="A11" s="0" t="s">
        <v>1336</v>
      </c>
    </row>
    <row r="12" customFormat="false" ht="12.75" hidden="false" customHeight="false" outlineLevel="0" collapsed="false">
      <c r="A12" s="0" t="s">
        <v>1337</v>
      </c>
    </row>
    <row r="13" customFormat="false" ht="12.75" hidden="false" customHeight="false" outlineLevel="0" collapsed="false">
      <c r="A13" s="0" t="s">
        <v>1338</v>
      </c>
    </row>
    <row r="14" customFormat="false" ht="12.75" hidden="false" customHeight="false" outlineLevel="0" collapsed="false">
      <c r="A14" s="0" t="s">
        <v>1339</v>
      </c>
    </row>
    <row r="15" customFormat="false" ht="12.75" hidden="false" customHeight="false" outlineLevel="0" collapsed="false">
      <c r="A15" s="0" t="s">
        <v>1340</v>
      </c>
    </row>
    <row r="16" customFormat="false" ht="12.75" hidden="false" customHeight="false" outlineLevel="0" collapsed="false">
      <c r="A16" s="0" t="s">
        <v>1341</v>
      </c>
    </row>
    <row r="17" customFormat="false" ht="12.75" hidden="false" customHeight="false" outlineLevel="0" collapsed="false">
      <c r="A17" s="0" t="s">
        <v>1342</v>
      </c>
    </row>
    <row r="18" customFormat="false" ht="12.75" hidden="false" customHeight="false" outlineLevel="0" collapsed="false">
      <c r="A18" s="0" t="s">
        <v>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26:49Z</dcterms:created>
  <dc:creator>MulattiP</dc:creator>
  <dc:description/>
  <dc:language>en-US</dc:language>
  <cp:lastModifiedBy>.</cp:lastModifiedBy>
  <cp:lastPrinted>2018-01-11T08:31:40Z</cp:lastPrinted>
  <dcterms:modified xsi:type="dcterms:W3CDTF">2018-02-02T11:28:38Z</dcterms:modified>
  <cp:revision>0</cp:revision>
  <dc:subject/>
  <dc:title/>
</cp:coreProperties>
</file>